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42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9</definedName>
    <definedName function="false" hidden="true" localSheetId="5" name="_xlnm._FilterDatabase" vbProcedure="false">'ФЛК (обязательный)'!$A$1:$A$17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269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зд.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Москва, ГСП-6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Председатель суда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(8422)33-12-60</t>
  </si>
  <si>
    <t xml:space="preserve">10 января 202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4418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187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188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18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644190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644191</t>
  </si>
  <si>
    <t xml:space="preserve">Ф.F6r разд.4 стл.19 сумма стр.1-58=0</t>
  </si>
  <si>
    <t xml:space="preserve">(r,w,g,b,q,as,av) НЕ ЗАПОЛНЯЕТСЯ Резервная строка</t>
  </si>
  <si>
    <t xml:space="preserve">644192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644193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64419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6442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644205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644206</t>
  </si>
  <si>
    <t xml:space="preserve">Ф.F6r разд.4 стл.27 стр.53=0</t>
  </si>
  <si>
    <t xml:space="preserve">(r,w,g,b,q,as,av) раздел 4 гр.27 стр.53 не заполняется.</t>
  </si>
  <si>
    <t xml:space="preserve">644207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644208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64420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644210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644211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644212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644213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64421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644215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644216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644217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644218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64421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644220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644221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644222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644223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64422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644225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64422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644227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644228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64422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644230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644231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644232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644233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64423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644235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644236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237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644238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64423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64424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644241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644242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644243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64424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644245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644246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644247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64424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644250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644251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644252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644253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6442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644255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644256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644257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644258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64425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644260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644261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644262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644263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64426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644265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644266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644267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644268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64426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644270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644271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644272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644273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64427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644275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644276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277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644278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64427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644280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644281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644282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644283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64428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644285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286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644287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644288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64428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644290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644292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644293</t>
  </si>
  <si>
    <t xml:space="preserve">Ф.F6r разд.9 сумма стл.1-43 сумма стр.1-111=0</t>
  </si>
  <si>
    <t xml:space="preserve">(r,w,g,b,q) раздел 9 не заполняется.</t>
  </si>
  <si>
    <t xml:space="preserve">64429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644295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644296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644297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644300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644301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644302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644303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644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6443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644306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644307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644308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64430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656379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08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656409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9548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65954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659550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291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298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3" fillId="0" borderId="2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33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8" borderId="16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3" xfId="3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4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3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2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43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0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25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5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9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3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2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3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0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1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2 2" xfId="236"/>
    <cellStyle name="Обычный 24 3" xfId="237"/>
    <cellStyle name="Обычный 24 4" xfId="238"/>
    <cellStyle name="Обычный 25" xfId="239"/>
    <cellStyle name="Обычный 25 2" xfId="240"/>
    <cellStyle name="Обычный 25 3" xfId="241"/>
    <cellStyle name="Обычный 26" xfId="242"/>
    <cellStyle name="Обычный 26 2" xfId="243"/>
    <cellStyle name="Обычный 26 3" xfId="244"/>
    <cellStyle name="Обычный 27" xfId="245"/>
    <cellStyle name="Обычный 27 2" xfId="246"/>
    <cellStyle name="Обычный 27 3" xfId="247"/>
    <cellStyle name="Обычный 28" xfId="248"/>
    <cellStyle name="Обычный 28 2" xfId="249"/>
    <cellStyle name="Обычный 28 3" xfId="250"/>
    <cellStyle name="Обычный 29" xfId="251"/>
    <cellStyle name="Обычный 29 2" xfId="252"/>
    <cellStyle name="Обычный 29 3" xfId="253"/>
    <cellStyle name="Обычный 2_z06.1" xfId="254"/>
    <cellStyle name="Обычный 3" xfId="255"/>
    <cellStyle name="Обычный 3 2" xfId="256"/>
    <cellStyle name="Обычный 3 3" xfId="257"/>
    <cellStyle name="Обычный 30" xfId="258"/>
    <cellStyle name="Обычный 30 2" xfId="259"/>
    <cellStyle name="Обычный 31" xfId="260"/>
    <cellStyle name="Обычный 31 2" xfId="261"/>
    <cellStyle name="Обычный 32" xfId="262"/>
    <cellStyle name="Обычный 32 2" xfId="263"/>
    <cellStyle name="Обычный 33" xfId="264"/>
    <cellStyle name="Обычный 33 2" xfId="265"/>
    <cellStyle name="Обычный 34" xfId="266"/>
    <cellStyle name="Обычный 35" xfId="267"/>
    <cellStyle name="Обычный 36" xfId="268"/>
    <cellStyle name="Обычный 37" xfId="269"/>
    <cellStyle name="Обычный 38" xfId="270"/>
    <cellStyle name="Обычный 39" xfId="271"/>
    <cellStyle name="Обычный 3_НСИ" xfId="272"/>
    <cellStyle name="Обычный 4" xfId="273"/>
    <cellStyle name="Обычный 4 2" xfId="274"/>
    <cellStyle name="Обычный 4 3" xfId="275"/>
    <cellStyle name="Обычный 5" xfId="276"/>
    <cellStyle name="Обычный 5 2" xfId="277"/>
    <cellStyle name="Обычный 5 3" xfId="278"/>
    <cellStyle name="Обычный 5 4" xfId="279"/>
    <cellStyle name="Обычный 6" xfId="280"/>
    <cellStyle name="Обычный 6 2" xfId="281"/>
    <cellStyle name="Обычный 6 2 2" xfId="282"/>
    <cellStyle name="Обычный 6 2 3" xfId="283"/>
    <cellStyle name="Обычный 6 2 4" xfId="284"/>
    <cellStyle name="Обычный 6 3" xfId="285"/>
    <cellStyle name="Обычный 6 4" xfId="286"/>
    <cellStyle name="Обычный 7" xfId="287"/>
    <cellStyle name="Обычный 7 2" xfId="288"/>
    <cellStyle name="Обычный 7 2 2" xfId="289"/>
    <cellStyle name="Обычный 7 2 3" xfId="290"/>
    <cellStyle name="Обычный 7 3" xfId="291"/>
    <cellStyle name="Обычный 7 3 2" xfId="292"/>
    <cellStyle name="Обычный 7 3 3" xfId="293"/>
    <cellStyle name="Обычный 7 4" xfId="294"/>
    <cellStyle name="Обычный 7 5" xfId="295"/>
    <cellStyle name="Обычный 7 6" xfId="296"/>
    <cellStyle name="Обычный 7 7" xfId="297"/>
    <cellStyle name="Обычный 7 8" xfId="298"/>
    <cellStyle name="Обычный 8" xfId="299"/>
    <cellStyle name="Обычный 8 2" xfId="300"/>
    <cellStyle name="Обычный 8 2 2" xfId="301"/>
    <cellStyle name="Обычный 8 2 3" xfId="302"/>
    <cellStyle name="Обычный 8 3" xfId="303"/>
    <cellStyle name="Обычный 8 3 2" xfId="304"/>
    <cellStyle name="Обычный 8 3 3" xfId="305"/>
    <cellStyle name="Обычный 8 4" xfId="306"/>
    <cellStyle name="Обычный 8 5" xfId="307"/>
    <cellStyle name="Обычный 8 6" xfId="308"/>
    <cellStyle name="Обычный 8 7" xfId="309"/>
    <cellStyle name="Обычный 9" xfId="310"/>
    <cellStyle name="Обычный 9 2" xfId="311"/>
    <cellStyle name="Обычный 9 3" xfId="312"/>
    <cellStyle name="Обычный 9 4" xfId="313"/>
    <cellStyle name="Обычный 9 5" xfId="314"/>
    <cellStyle name="Обычный 9 6" xfId="315"/>
    <cellStyle name="Обычный_Предложения по разделу 2" xfId="316"/>
    <cellStyle name="Обычный_Списки" xfId="317"/>
    <cellStyle name="Обычный_Шаблон формы 1 (исправления на 2003)" xfId="318"/>
    <cellStyle name="Обычный_Шаблон формы 1 (исправления на 2003) 2" xfId="319"/>
    <cellStyle name="Обычный_Шаблон формы 1 (исправления на 2003) 3" xfId="320"/>
    <cellStyle name="Обычный_Шаблон формы 1 (исправления на 2003) 4" xfId="321"/>
    <cellStyle name="Обычный_Шаблон формы №6-бмс_2003" xfId="322"/>
    <cellStyle name="Обычный_Шаблон формы №6-бмс_2003 2" xfId="323"/>
    <cellStyle name="Обычный_Шаблон формы №6-бмс_2003 3" xfId="324"/>
    <cellStyle name="Обычный_Шаблон формы №8 2" xfId="325"/>
    <cellStyle name="Плохой" xfId="326"/>
    <cellStyle name="Плохой 2" xfId="327"/>
    <cellStyle name="Пояснение" xfId="328"/>
    <cellStyle name="Пояснение 2" xfId="329"/>
    <cellStyle name="Примечание" xfId="330"/>
    <cellStyle name="Примечание 2" xfId="331"/>
    <cellStyle name="Примечание 2 2" xfId="332"/>
    <cellStyle name="Примечание 2 3" xfId="333"/>
    <cellStyle name="Примечание 3" xfId="334"/>
    <cellStyle name="Примечание 4" xfId="335"/>
    <cellStyle name="Связанная ячейка" xfId="336"/>
    <cellStyle name="Связанная ячейка 2" xfId="337"/>
    <cellStyle name="Стиль 1" xfId="338"/>
    <cellStyle name="Текст предупреждения" xfId="339"/>
    <cellStyle name="Текст предупреждения 2" xfId="340"/>
    <cellStyle name="Финансовый 2" xfId="341"/>
    <cellStyle name="Финансовый 2 2" xfId="342"/>
    <cellStyle name="Финансовый 2 2 2" xfId="343"/>
    <cellStyle name="Финансовый 2 3" xfId="344"/>
    <cellStyle name="Финансовый 2 3 2" xfId="345"/>
    <cellStyle name="Финансовый 2 3 3" xfId="346"/>
    <cellStyle name="Хороший" xfId="347"/>
    <cellStyle name="Хороший 2" xfId="34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4-73OS0000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1811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19.9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19.9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19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9.9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" hidden="false" customHeight="true" outlineLevel="0" collapsed="false">
      <c r="A18" s="24" t="s">
        <v>22</v>
      </c>
      <c r="B18" s="24"/>
      <c r="C18" s="24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19.9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30"/>
      <c r="J19" s="30"/>
      <c r="K19" s="30"/>
      <c r="L19" s="30"/>
      <c r="M19" s="30"/>
      <c r="N19" s="30"/>
    </row>
    <row r="20" customFormat="false" ht="30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3" t="s">
        <v>29</v>
      </c>
      <c r="B23" s="33"/>
      <c r="C23" s="33"/>
      <c r="D23" s="34" t="s">
        <v>30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1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9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5" hidden="false" customHeight="true" outlineLevel="0" collapsed="false">
      <c r="A30" s="52" t="s">
        <v>35</v>
      </c>
      <c r="B30" s="52"/>
      <c r="C30" s="52"/>
      <c r="D30" s="53" t="s">
        <v>24</v>
      </c>
      <c r="E30" s="53"/>
      <c r="F30" s="53"/>
      <c r="G30" s="53"/>
      <c r="H30" s="53"/>
      <c r="I30" s="53"/>
      <c r="J30" s="53"/>
      <c r="K30" s="53"/>
      <c r="L30" s="9"/>
      <c r="M30" s="9"/>
      <c r="N30" s="9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2</v>
      </c>
      <c r="O31" s="9"/>
    </row>
    <row r="32" customFormat="false" ht="15" hidden="false" customHeight="true" outlineLevel="0" collapsed="false">
      <c r="A32" s="52" t="s">
        <v>31</v>
      </c>
      <c r="B32" s="52"/>
      <c r="C32" s="52"/>
      <c r="D32" s="53" t="s">
        <v>37</v>
      </c>
      <c r="E32" s="53"/>
      <c r="F32" s="53"/>
      <c r="G32" s="53"/>
      <c r="H32" s="53"/>
      <c r="I32" s="53"/>
      <c r="J32" s="53"/>
      <c r="K32" s="53"/>
      <c r="L32" s="1" t="s">
        <v>38</v>
      </c>
      <c r="M32" s="9"/>
      <c r="N32" s="60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2" colorId="64" zoomScale="50" zoomScaleNormal="50" zoomScalePageLayoutView="5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0" min="3" style="61" width="18.7"/>
    <col collapsed="false" customWidth="true" hidden="false" outlineLevel="0" max="11" min="11" style="61" width="20.7"/>
    <col collapsed="false" customWidth="true" hidden="false" outlineLevel="0" max="12" min="12" style="61" width="21.7"/>
    <col collapsed="false" customWidth="true" hidden="false" outlineLevel="0" max="13" min="13" style="61" width="25.99"/>
    <col collapsed="false" customWidth="true" hidden="false" outlineLevel="0" max="17" min="14" style="61" width="18.7"/>
    <col collapsed="false" customWidth="true" hidden="false" outlineLevel="0" max="18" min="18" style="61" width="9.7"/>
    <col collapsed="false" customWidth="true" hidden="false" outlineLevel="0" max="19" min="19" style="61" width="9.56"/>
    <col collapsed="false" customWidth="true" hidden="false" outlineLevel="0" max="20" min="20" style="61" width="11.99"/>
    <col collapsed="false" customWidth="true" hidden="false" outlineLevel="0" max="21" min="21" style="61" width="9.85"/>
    <col collapsed="false" customWidth="true" hidden="false" outlineLevel="0" max="22" min="22" style="61" width="7.56"/>
    <col collapsed="false" customWidth="true" hidden="false" outlineLevel="0" max="23" min="23" style="61" width="10.13"/>
    <col collapsed="false" customWidth="false" hidden="false" outlineLevel="0" max="24" min="24" style="61" width="9.14"/>
    <col collapsed="false" customWidth="true" hidden="false" outlineLevel="0" max="25" min="25" style="61" width="8.85"/>
    <col collapsed="false" customWidth="true" hidden="true" outlineLevel="0" max="26" min="26" style="61" width="0.13"/>
    <col collapsed="false" customWidth="false" hidden="false" outlineLevel="0" max="257" min="27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P1" s="63"/>
      <c r="R1" s="64"/>
      <c r="S1" s="64"/>
      <c r="T1" s="64"/>
      <c r="U1" s="65"/>
      <c r="X1" s="66"/>
      <c r="Y1" s="66"/>
    </row>
    <row r="2" customFormat="false" ht="19.15" hidden="false" customHeight="true" outlineLevel="0" collapsed="false">
      <c r="A2" s="67" t="s">
        <v>39</v>
      </c>
      <c r="B2" s="68"/>
      <c r="C2" s="68"/>
      <c r="D2" s="68"/>
      <c r="F2" s="69" t="str">
        <f aca="false">IF('Титул ф.6'!D23=0," ",'Титул ф.6'!D23)</f>
        <v>Ульяновский областной суд </v>
      </c>
      <c r="G2" s="69"/>
      <c r="H2" s="69"/>
      <c r="I2" s="69"/>
      <c r="J2" s="69"/>
      <c r="K2" s="62"/>
      <c r="L2" s="62"/>
      <c r="P2" s="61" t="s">
        <v>40</v>
      </c>
      <c r="Q2" s="62"/>
      <c r="R2" s="62"/>
      <c r="S2" s="62"/>
      <c r="T2" s="64"/>
      <c r="U2" s="65"/>
    </row>
    <row r="3" customFormat="false" ht="27.6" hidden="false" customHeight="true" outlineLevel="0" collapsed="false">
      <c r="G3" s="70" t="s">
        <v>41</v>
      </c>
      <c r="H3" s="71" t="s">
        <v>42</v>
      </c>
      <c r="I3" s="72"/>
      <c r="J3" s="73"/>
      <c r="K3" s="62"/>
      <c r="L3" s="62"/>
      <c r="Q3" s="74"/>
      <c r="R3" s="75"/>
      <c r="S3" s="75"/>
      <c r="T3" s="76"/>
      <c r="U3" s="62"/>
    </row>
    <row r="4" customFormat="false" ht="33.6" hidden="false" customHeight="true" outlineLevel="0" collapsed="false">
      <c r="A4" s="77" t="s">
        <v>43</v>
      </c>
      <c r="B4" s="78"/>
      <c r="C4" s="78"/>
      <c r="D4" s="78"/>
      <c r="E4" s="78"/>
      <c r="F4" s="78"/>
      <c r="G4" s="79" t="s">
        <v>44</v>
      </c>
      <c r="H4" s="80" t="s">
        <v>45</v>
      </c>
      <c r="I4" s="81"/>
      <c r="J4" s="82"/>
      <c r="L4" s="62"/>
      <c r="M4" s="62"/>
      <c r="N4" s="62"/>
      <c r="O4" s="62"/>
      <c r="P4" s="62"/>
      <c r="S4" s="74"/>
      <c r="T4" s="75"/>
      <c r="U4" s="75"/>
      <c r="V4" s="76"/>
      <c r="W4" s="62"/>
    </row>
    <row r="5" customFormat="false" ht="20.25" hidden="false" customHeight="true" outlineLevel="0" collapsed="false">
      <c r="A5" s="83" t="s">
        <v>4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94" customFormat="true" ht="45" hidden="false" customHeight="true" outlineLevel="0" collapsed="false">
      <c r="A6" s="85" t="s">
        <v>47</v>
      </c>
      <c r="B6" s="86" t="s">
        <v>48</v>
      </c>
      <c r="C6" s="87" t="s">
        <v>49</v>
      </c>
      <c r="D6" s="87" t="s">
        <v>50</v>
      </c>
      <c r="E6" s="88" t="s">
        <v>51</v>
      </c>
      <c r="F6" s="88"/>
      <c r="G6" s="88"/>
      <c r="H6" s="87" t="s">
        <v>52</v>
      </c>
      <c r="I6" s="87" t="s">
        <v>53</v>
      </c>
      <c r="J6" s="87" t="s">
        <v>54</v>
      </c>
      <c r="K6" s="89" t="s">
        <v>55</v>
      </c>
      <c r="L6" s="87" t="s">
        <v>56</v>
      </c>
      <c r="M6" s="89" t="s">
        <v>57</v>
      </c>
      <c r="N6" s="90" t="s">
        <v>58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59</v>
      </c>
      <c r="F7" s="89" t="s">
        <v>60</v>
      </c>
      <c r="G7" s="89" t="s">
        <v>61</v>
      </c>
      <c r="H7" s="87"/>
      <c r="I7" s="87"/>
      <c r="J7" s="87"/>
      <c r="K7" s="89"/>
      <c r="L7" s="87"/>
      <c r="M7" s="89"/>
      <c r="N7" s="89" t="s">
        <v>62</v>
      </c>
      <c r="O7" s="89" t="s">
        <v>63</v>
      </c>
      <c r="P7" s="89" t="s">
        <v>64</v>
      </c>
      <c r="Q7" s="89" t="s">
        <v>65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6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30" hidden="false" customHeight="true" outlineLevel="0" collapsed="false">
      <c r="A9" s="98" t="s">
        <v>67</v>
      </c>
      <c r="B9" s="86" t="n">
        <v>1</v>
      </c>
      <c r="C9" s="99" t="n">
        <v>135</v>
      </c>
      <c r="D9" s="99" t="n">
        <v>2288</v>
      </c>
      <c r="E9" s="99" t="n">
        <v>768</v>
      </c>
      <c r="F9" s="99" t="n">
        <v>1516</v>
      </c>
      <c r="G9" s="99" t="n">
        <v>4</v>
      </c>
      <c r="H9" s="99" t="n">
        <v>173</v>
      </c>
      <c r="I9" s="99" t="n">
        <v>2196</v>
      </c>
      <c r="J9" s="99" t="n">
        <v>0</v>
      </c>
      <c r="K9" s="99" t="n">
        <v>54</v>
      </c>
      <c r="L9" s="99" t="n">
        <v>57</v>
      </c>
      <c r="M9" s="99" t="n">
        <v>0</v>
      </c>
      <c r="N9" s="99" t="n">
        <v>1111</v>
      </c>
      <c r="O9" s="99" t="n">
        <v>1120</v>
      </c>
      <c r="P9" s="99" t="n">
        <v>1978</v>
      </c>
      <c r="Q9" s="99" t="n">
        <v>2001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98" t="s">
        <v>68</v>
      </c>
      <c r="B10" s="86" t="n">
        <v>2</v>
      </c>
      <c r="C10" s="100" t="n">
        <v>66</v>
      </c>
      <c r="D10" s="100" t="n">
        <v>827</v>
      </c>
      <c r="E10" s="100" t="n">
        <v>677</v>
      </c>
      <c r="F10" s="100" t="n">
        <v>147</v>
      </c>
      <c r="G10" s="100" t="n">
        <v>3</v>
      </c>
      <c r="H10" s="100" t="n">
        <v>143</v>
      </c>
      <c r="I10" s="100" t="n">
        <v>725</v>
      </c>
      <c r="J10" s="100" t="n">
        <v>0</v>
      </c>
      <c r="K10" s="100" t="n">
        <v>25</v>
      </c>
      <c r="L10" s="100" t="n">
        <v>28</v>
      </c>
      <c r="M10" s="100" t="n">
        <v>0</v>
      </c>
      <c r="N10" s="100" t="n">
        <v>375</v>
      </c>
      <c r="O10" s="100" t="n">
        <v>380</v>
      </c>
      <c r="P10" s="100" t="n">
        <v>637</v>
      </c>
      <c r="Q10" s="100" t="n">
        <v>650</v>
      </c>
      <c r="R10" s="101"/>
      <c r="S10" s="102"/>
      <c r="T10" s="101"/>
      <c r="U10" s="101"/>
      <c r="V10" s="102"/>
      <c r="W10" s="101"/>
    </row>
    <row r="11" s="105" customFormat="true" ht="49.9" hidden="false" customHeight="true" outlineLevel="0" collapsed="false">
      <c r="A11" s="103" t="s">
        <v>69</v>
      </c>
      <c r="B11" s="86" t="n">
        <v>3</v>
      </c>
      <c r="C11" s="100" t="n">
        <v>0</v>
      </c>
      <c r="D11" s="100" t="n">
        <v>2</v>
      </c>
      <c r="E11" s="100" t="n">
        <v>1</v>
      </c>
      <c r="F11" s="100" t="n">
        <v>1</v>
      </c>
      <c r="G11" s="100" t="n">
        <v>0</v>
      </c>
      <c r="H11" s="100" t="n">
        <v>0</v>
      </c>
      <c r="I11" s="100" t="n">
        <v>2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</v>
      </c>
      <c r="O11" s="100" t="n">
        <v>1</v>
      </c>
      <c r="P11" s="100" t="n">
        <v>2</v>
      </c>
      <c r="Q11" s="100" t="n">
        <v>2</v>
      </c>
      <c r="R11" s="104"/>
      <c r="S11" s="104"/>
      <c r="T11" s="104"/>
      <c r="U11" s="104"/>
      <c r="V11" s="104"/>
      <c r="W11" s="104"/>
    </row>
    <row r="12" s="105" customFormat="true" ht="30" hidden="false" customHeight="true" outlineLevel="0" collapsed="false">
      <c r="A12" s="103" t="s">
        <v>70</v>
      </c>
      <c r="B12" s="86" t="n">
        <v>4</v>
      </c>
      <c r="C12" s="100" t="n">
        <v>19</v>
      </c>
      <c r="D12" s="100" t="n">
        <v>707</v>
      </c>
      <c r="E12" s="100" t="n">
        <v>44</v>
      </c>
      <c r="F12" s="100" t="n">
        <v>662</v>
      </c>
      <c r="G12" s="100" t="n">
        <v>1</v>
      </c>
      <c r="H12" s="100" t="n">
        <v>22</v>
      </c>
      <c r="I12" s="100" t="n">
        <v>694</v>
      </c>
      <c r="J12" s="100" t="n">
        <v>0</v>
      </c>
      <c r="K12" s="100" t="n">
        <v>10</v>
      </c>
      <c r="L12" s="100" t="n">
        <v>10</v>
      </c>
      <c r="M12" s="100" t="n">
        <v>0</v>
      </c>
      <c r="N12" s="100" t="n">
        <v>356</v>
      </c>
      <c r="O12" s="100" t="n">
        <v>358</v>
      </c>
      <c r="P12" s="100" t="n">
        <v>623</v>
      </c>
      <c r="Q12" s="100" t="n">
        <v>627</v>
      </c>
      <c r="R12" s="104"/>
      <c r="S12" s="104"/>
      <c r="T12" s="104"/>
      <c r="U12" s="104"/>
      <c r="V12" s="104"/>
      <c r="W12" s="104"/>
    </row>
    <row r="13" s="105" customFormat="true" ht="30" hidden="false" customHeight="true" outlineLevel="0" collapsed="false">
      <c r="A13" s="106" t="s">
        <v>71</v>
      </c>
      <c r="B13" s="86" t="n">
        <v>5</v>
      </c>
      <c r="C13" s="100" t="n">
        <v>50</v>
      </c>
      <c r="D13" s="100" t="n">
        <v>752</v>
      </c>
      <c r="E13" s="100" t="n">
        <v>46</v>
      </c>
      <c r="F13" s="100" t="n">
        <v>706</v>
      </c>
      <c r="G13" s="100" t="n">
        <v>0</v>
      </c>
      <c r="H13" s="100" t="n">
        <v>8</v>
      </c>
      <c r="I13" s="100" t="n">
        <v>775</v>
      </c>
      <c r="J13" s="100" t="n">
        <v>0</v>
      </c>
      <c r="K13" s="100" t="n">
        <v>19</v>
      </c>
      <c r="L13" s="100" t="n">
        <v>19</v>
      </c>
      <c r="M13" s="100" t="n">
        <v>0</v>
      </c>
      <c r="N13" s="100" t="n">
        <v>379</v>
      </c>
      <c r="O13" s="100" t="n">
        <v>381</v>
      </c>
      <c r="P13" s="100" t="n">
        <v>716</v>
      </c>
      <c r="Q13" s="100" t="n">
        <v>722</v>
      </c>
      <c r="R13" s="107"/>
      <c r="S13" s="107"/>
      <c r="T13" s="107"/>
      <c r="U13" s="107"/>
      <c r="V13" s="108"/>
      <c r="W13" s="108"/>
      <c r="X13" s="108"/>
      <c r="Y13" s="108"/>
      <c r="Z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07"/>
      <c r="S14" s="107"/>
      <c r="T14" s="107"/>
      <c r="U14" s="108"/>
      <c r="V14" s="108"/>
      <c r="W14" s="108"/>
      <c r="X14" s="108"/>
      <c r="Y14" s="108"/>
    </row>
    <row r="15" s="114" customFormat="true" ht="45" hidden="false" customHeight="true" outlineLevel="0" collapsed="false">
      <c r="A15" s="111" t="s">
        <v>7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3"/>
    </row>
    <row r="16" s="105" customFormat="true" ht="22.1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/>
      <c r="P16" s="107"/>
      <c r="Q16" s="107"/>
      <c r="R16" s="107"/>
      <c r="S16" s="107"/>
      <c r="T16" s="107"/>
      <c r="U16" s="117"/>
      <c r="V16" s="117"/>
      <c r="W16" s="117"/>
      <c r="X16" s="102"/>
      <c r="Y16" s="118"/>
    </row>
    <row r="17" s="105" customFormat="true" ht="34.9" hidden="false" customHeight="true" outlineLevel="0" collapsed="false">
      <c r="A17" s="90" t="s">
        <v>74</v>
      </c>
      <c r="B17" s="86" t="s">
        <v>75</v>
      </c>
      <c r="C17" s="119" t="s">
        <v>76</v>
      </c>
      <c r="D17" s="90" t="s">
        <v>77</v>
      </c>
      <c r="E17" s="90"/>
      <c r="F17" s="90" t="s">
        <v>78</v>
      </c>
      <c r="G17" s="90"/>
      <c r="H17" s="90"/>
      <c r="I17" s="90"/>
      <c r="J17" s="90"/>
      <c r="K17" s="90"/>
      <c r="L17" s="90"/>
      <c r="M17" s="90"/>
      <c r="N17" s="120"/>
      <c r="O17" s="120"/>
      <c r="Q17" s="117"/>
      <c r="R17" s="117"/>
      <c r="S17" s="117"/>
      <c r="T17" s="102"/>
      <c r="U17" s="118"/>
    </row>
    <row r="18" s="105" customFormat="true" ht="24" hidden="false" customHeight="true" outlineLevel="0" collapsed="false">
      <c r="A18" s="90"/>
      <c r="B18" s="86"/>
      <c r="C18" s="119"/>
      <c r="D18" s="89" t="s">
        <v>79</v>
      </c>
      <c r="E18" s="89" t="s">
        <v>80</v>
      </c>
      <c r="F18" s="90" t="s">
        <v>81</v>
      </c>
      <c r="G18" s="90"/>
      <c r="H18" s="90"/>
      <c r="I18" s="89" t="s">
        <v>82</v>
      </c>
      <c r="J18" s="87" t="s">
        <v>83</v>
      </c>
      <c r="K18" s="87" t="s">
        <v>84</v>
      </c>
      <c r="L18" s="87" t="s">
        <v>85</v>
      </c>
      <c r="M18" s="87" t="s">
        <v>86</v>
      </c>
      <c r="N18" s="121"/>
      <c r="O18" s="121"/>
      <c r="Q18" s="122"/>
      <c r="R18" s="122"/>
      <c r="S18" s="122"/>
      <c r="T18" s="102"/>
      <c r="U18" s="118"/>
    </row>
    <row r="19" s="105" customFormat="true" ht="241.15" hidden="false" customHeight="true" outlineLevel="0" collapsed="false">
      <c r="A19" s="90"/>
      <c r="B19" s="86"/>
      <c r="C19" s="119"/>
      <c r="D19" s="89"/>
      <c r="E19" s="89"/>
      <c r="F19" s="89" t="s">
        <v>87</v>
      </c>
      <c r="G19" s="89" t="s">
        <v>88</v>
      </c>
      <c r="H19" s="89" t="s">
        <v>89</v>
      </c>
      <c r="I19" s="89"/>
      <c r="J19" s="87"/>
      <c r="K19" s="87"/>
      <c r="L19" s="87"/>
      <c r="M19" s="87"/>
      <c r="N19" s="121"/>
      <c r="O19" s="121"/>
      <c r="Q19" s="123"/>
      <c r="R19" s="123"/>
      <c r="S19" s="123"/>
      <c r="T19" s="92"/>
      <c r="U19" s="118"/>
    </row>
    <row r="20" s="127" customFormat="true" ht="16.5" hidden="false" customHeight="true" outlineLevel="0" collapsed="false">
      <c r="A20" s="85" t="s">
        <v>66</v>
      </c>
      <c r="B20" s="124"/>
      <c r="C20" s="85" t="n">
        <v>1</v>
      </c>
      <c r="D20" s="85" t="n">
        <v>2</v>
      </c>
      <c r="E20" s="85" t="n">
        <v>3</v>
      </c>
      <c r="F20" s="85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126" t="n">
        <v>9</v>
      </c>
      <c r="L20" s="126" t="n">
        <v>10</v>
      </c>
      <c r="M20" s="126" t="n">
        <v>11</v>
      </c>
      <c r="N20" s="96"/>
      <c r="O20" s="96"/>
      <c r="Q20" s="128"/>
      <c r="R20" s="128"/>
      <c r="S20" s="128"/>
      <c r="T20" s="129"/>
      <c r="U20" s="129"/>
    </row>
    <row r="21" s="131" customFormat="true" ht="30" hidden="false" customHeight="true" outlineLevel="0" collapsed="false">
      <c r="A21" s="106" t="s">
        <v>90</v>
      </c>
      <c r="B21" s="86" t="n">
        <v>1</v>
      </c>
      <c r="C21" s="99" t="n">
        <v>2387</v>
      </c>
      <c r="D21" s="99" t="n">
        <v>774</v>
      </c>
      <c r="E21" s="99" t="n">
        <v>7</v>
      </c>
      <c r="F21" s="99" t="n">
        <v>0</v>
      </c>
      <c r="G21" s="99" t="n">
        <v>9</v>
      </c>
      <c r="H21" s="99" t="n">
        <v>29</v>
      </c>
      <c r="I21" s="99" t="n">
        <v>27</v>
      </c>
      <c r="J21" s="99" t="n">
        <v>19</v>
      </c>
      <c r="K21" s="99" t="n">
        <v>0</v>
      </c>
      <c r="L21" s="99" t="n">
        <v>415</v>
      </c>
      <c r="M21" s="99" t="n">
        <v>1107</v>
      </c>
      <c r="N21" s="130"/>
      <c r="O21" s="130"/>
      <c r="Q21" s="107"/>
      <c r="R21" s="107"/>
      <c r="S21" s="107"/>
      <c r="T21" s="132"/>
      <c r="U21" s="132"/>
    </row>
    <row r="22" s="131" customFormat="true" ht="30" hidden="false" customHeight="true" outlineLevel="0" collapsed="false">
      <c r="A22" s="106" t="s">
        <v>91</v>
      </c>
      <c r="B22" s="86" t="n">
        <v>2</v>
      </c>
      <c r="C22" s="100" t="n">
        <v>1606</v>
      </c>
      <c r="D22" s="100" t="n">
        <v>120</v>
      </c>
      <c r="E22" s="100" t="n">
        <v>0</v>
      </c>
      <c r="F22" s="100" t="n">
        <v>0</v>
      </c>
      <c r="G22" s="100" t="n">
        <v>2</v>
      </c>
      <c r="H22" s="100" t="n">
        <v>8</v>
      </c>
      <c r="I22" s="100" t="n">
        <v>27</v>
      </c>
      <c r="J22" s="100" t="n">
        <v>9</v>
      </c>
      <c r="K22" s="100" t="n">
        <v>0</v>
      </c>
      <c r="L22" s="100" t="n">
        <v>405</v>
      </c>
      <c r="M22" s="100" t="n">
        <v>1035</v>
      </c>
      <c r="N22" s="130"/>
      <c r="O22" s="130"/>
      <c r="Q22" s="107"/>
      <c r="R22" s="107"/>
      <c r="S22" s="107"/>
      <c r="T22" s="132"/>
      <c r="U22" s="132"/>
    </row>
    <row r="23" s="94" customFormat="true" ht="30" hidden="false" customHeight="true" outlineLevel="0" collapsed="false">
      <c r="A23" s="106" t="s">
        <v>92</v>
      </c>
      <c r="B23" s="86" t="n">
        <v>3</v>
      </c>
      <c r="C23" s="100" t="n">
        <v>777</v>
      </c>
      <c r="D23" s="100" t="n">
        <v>651</v>
      </c>
      <c r="E23" s="100" t="n">
        <v>7</v>
      </c>
      <c r="F23" s="100" t="n">
        <v>0</v>
      </c>
      <c r="G23" s="100" t="n">
        <v>7</v>
      </c>
      <c r="H23" s="100" t="n">
        <v>21</v>
      </c>
      <c r="I23" s="100" t="n">
        <v>0</v>
      </c>
      <c r="J23" s="100" t="n">
        <v>10</v>
      </c>
      <c r="K23" s="100" t="n">
        <v>0</v>
      </c>
      <c r="L23" s="100" t="n">
        <v>10</v>
      </c>
      <c r="M23" s="100" t="n">
        <v>71</v>
      </c>
      <c r="N23" s="130"/>
      <c r="O23" s="130"/>
      <c r="Q23" s="117"/>
      <c r="R23" s="117"/>
      <c r="S23" s="117"/>
      <c r="T23" s="132"/>
      <c r="U23" s="102"/>
    </row>
    <row r="24" s="94" customFormat="true" ht="30" hidden="false" customHeight="true" outlineLevel="0" collapsed="false">
      <c r="A24" s="106" t="s">
        <v>93</v>
      </c>
      <c r="B24" s="86" t="n">
        <v>4</v>
      </c>
      <c r="C24" s="100" t="n">
        <v>4</v>
      </c>
      <c r="D24" s="100" t="n">
        <v>3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1</v>
      </c>
      <c r="N24" s="130"/>
      <c r="O24" s="130"/>
      <c r="Q24" s="117"/>
      <c r="R24" s="117"/>
      <c r="S24" s="117"/>
      <c r="T24" s="132"/>
      <c r="U24" s="102"/>
    </row>
    <row r="25" s="105" customFormat="true" ht="16.15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7"/>
      <c r="W25" s="117"/>
      <c r="X25" s="117"/>
      <c r="Y25" s="132"/>
      <c r="Z25" s="118"/>
    </row>
    <row r="26" s="105" customFormat="true" ht="31.15" hidden="false" customHeight="true" outlineLevel="0" collapsed="false">
      <c r="A26" s="111" t="s">
        <v>94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07"/>
      <c r="U26" s="117"/>
      <c r="V26" s="117"/>
      <c r="W26" s="117"/>
      <c r="X26" s="132"/>
      <c r="Y26" s="118"/>
    </row>
    <row r="27" s="105" customFormat="true" ht="14.25" hidden="false" customHeight="true" outlineLevel="0" collapsed="false">
      <c r="A27" s="116" t="s">
        <v>9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7"/>
      <c r="N27" s="107"/>
      <c r="O27" s="107"/>
      <c r="P27" s="107"/>
      <c r="Q27" s="107"/>
      <c r="R27" s="107"/>
      <c r="S27" s="107"/>
      <c r="T27" s="107"/>
      <c r="U27" s="117"/>
      <c r="V27" s="117"/>
      <c r="W27" s="117"/>
      <c r="X27" s="132"/>
      <c r="Y27" s="118"/>
    </row>
    <row r="28" s="134" customFormat="true" ht="21" hidden="false" customHeight="true" outlineLevel="0" collapsed="false">
      <c r="A28" s="90" t="s">
        <v>96</v>
      </c>
      <c r="B28" s="86" t="s">
        <v>75</v>
      </c>
      <c r="C28" s="119" t="s">
        <v>76</v>
      </c>
      <c r="D28" s="90" t="s">
        <v>97</v>
      </c>
      <c r="E28" s="90"/>
      <c r="F28" s="90"/>
      <c r="G28" s="90"/>
      <c r="H28" s="89" t="s">
        <v>98</v>
      </c>
      <c r="I28" s="76"/>
      <c r="J28" s="76"/>
      <c r="K28" s="101"/>
      <c r="L28" s="132"/>
      <c r="M28" s="132"/>
      <c r="N28" s="132"/>
      <c r="O28" s="132"/>
      <c r="Q28" s="132"/>
      <c r="R28" s="132"/>
      <c r="S28" s="132"/>
      <c r="T28" s="132"/>
      <c r="U28" s="135"/>
      <c r="V28" s="135"/>
      <c r="W28" s="135"/>
      <c r="X28" s="132"/>
      <c r="Y28" s="101"/>
    </row>
    <row r="29" s="134" customFormat="true" ht="56.45" hidden="false" customHeight="true" outlineLevel="0" collapsed="false">
      <c r="A29" s="90"/>
      <c r="B29" s="86"/>
      <c r="C29" s="119"/>
      <c r="D29" s="87" t="s">
        <v>99</v>
      </c>
      <c r="E29" s="90" t="s">
        <v>100</v>
      </c>
      <c r="F29" s="90"/>
      <c r="G29" s="87" t="s">
        <v>101</v>
      </c>
      <c r="H29" s="89"/>
      <c r="I29" s="101"/>
      <c r="J29" s="101"/>
      <c r="K29" s="101"/>
      <c r="L29" s="132"/>
      <c r="P29" s="132"/>
      <c r="Q29" s="132"/>
      <c r="R29" s="132"/>
      <c r="S29" s="132"/>
      <c r="T29" s="132"/>
      <c r="U29" s="135"/>
      <c r="V29" s="135"/>
      <c r="W29" s="135"/>
      <c r="X29" s="132"/>
      <c r="Y29" s="101"/>
    </row>
    <row r="30" s="134" customFormat="true" ht="128.45" hidden="false" customHeight="true" outlineLevel="0" collapsed="false">
      <c r="A30" s="90"/>
      <c r="B30" s="86"/>
      <c r="C30" s="119"/>
      <c r="D30" s="87"/>
      <c r="E30" s="89" t="s">
        <v>102</v>
      </c>
      <c r="F30" s="89" t="s">
        <v>103</v>
      </c>
      <c r="G30" s="87"/>
      <c r="H30" s="89"/>
      <c r="I30" s="136"/>
      <c r="J30" s="101"/>
      <c r="K30" s="101"/>
      <c r="M30" s="132"/>
      <c r="N30" s="132"/>
      <c r="O30" s="132"/>
      <c r="P30" s="132"/>
      <c r="Q30" s="132"/>
      <c r="R30" s="132"/>
      <c r="S30" s="132"/>
      <c r="T30" s="132"/>
      <c r="U30" s="91"/>
      <c r="V30" s="91"/>
      <c r="W30" s="91"/>
      <c r="X30" s="132"/>
      <c r="Y30" s="101"/>
    </row>
    <row r="31" s="131" customFormat="true" ht="16.5" hidden="false" customHeight="true" outlineLevel="0" collapsed="false">
      <c r="A31" s="85" t="s">
        <v>66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91"/>
      <c r="V31" s="91"/>
      <c r="W31" s="91"/>
      <c r="X31" s="132"/>
      <c r="Y31" s="132"/>
    </row>
    <row r="32" s="131" customFormat="true" ht="30" hidden="false" customHeight="true" outlineLevel="0" collapsed="false">
      <c r="A32" s="106" t="s">
        <v>104</v>
      </c>
      <c r="B32" s="86" t="n">
        <v>1</v>
      </c>
      <c r="C32" s="99" t="n">
        <v>148</v>
      </c>
      <c r="D32" s="99" t="n">
        <v>3</v>
      </c>
      <c r="E32" s="99" t="n">
        <v>12</v>
      </c>
      <c r="F32" s="99" t="n">
        <v>1</v>
      </c>
      <c r="G32" s="99" t="n">
        <v>132</v>
      </c>
      <c r="H32" s="99" t="n">
        <v>112</v>
      </c>
      <c r="I32" s="104"/>
      <c r="J32" s="107"/>
      <c r="K32" s="107"/>
      <c r="L32" s="132"/>
      <c r="M32" s="132"/>
      <c r="N32" s="132"/>
      <c r="O32" s="132"/>
      <c r="P32" s="132"/>
      <c r="Q32" s="132"/>
      <c r="R32" s="132"/>
      <c r="S32" s="132"/>
      <c r="T32" s="132"/>
      <c r="U32" s="117"/>
      <c r="V32" s="117"/>
      <c r="W32" s="117"/>
      <c r="X32" s="132"/>
      <c r="Y32" s="132"/>
    </row>
    <row r="33" s="105" customFormat="true" ht="30" hidden="false" customHeight="true" outlineLevel="0" collapsed="false">
      <c r="A33" s="106" t="s">
        <v>105</v>
      </c>
      <c r="B33" s="86" t="s">
        <v>106</v>
      </c>
      <c r="C33" s="100" t="n">
        <v>135</v>
      </c>
      <c r="D33" s="100" t="n">
        <v>3</v>
      </c>
      <c r="E33" s="100" t="n">
        <v>7</v>
      </c>
      <c r="F33" s="100" t="n">
        <v>0</v>
      </c>
      <c r="G33" s="100" t="n">
        <v>125</v>
      </c>
      <c r="H33" s="100" t="n">
        <v>101</v>
      </c>
      <c r="I33" s="107"/>
      <c r="J33" s="107"/>
      <c r="K33" s="132"/>
      <c r="L33" s="132"/>
      <c r="M33" s="132"/>
      <c r="N33" s="132"/>
      <c r="O33" s="132"/>
      <c r="P33" s="132"/>
      <c r="Q33" s="107"/>
      <c r="R33" s="107"/>
      <c r="S33" s="107"/>
      <c r="T33" s="107"/>
      <c r="U33" s="107"/>
      <c r="V33" s="122"/>
      <c r="W33" s="122"/>
      <c r="X33" s="122"/>
      <c r="Y33" s="132"/>
      <c r="Z33" s="118"/>
    </row>
    <row r="34" s="105" customFormat="true" ht="49.9" hidden="false" customHeight="true" outlineLevel="0" collapsed="false">
      <c r="A34" s="106" t="s">
        <v>107</v>
      </c>
      <c r="B34" s="86" t="s">
        <v>108</v>
      </c>
      <c r="C34" s="100" t="n">
        <v>1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1</v>
      </c>
      <c r="I34" s="107"/>
      <c r="J34" s="107"/>
      <c r="K34" s="132"/>
      <c r="L34" s="132"/>
      <c r="M34" s="132"/>
      <c r="N34" s="132"/>
      <c r="O34" s="132"/>
      <c r="P34" s="132"/>
      <c r="Q34" s="107"/>
      <c r="R34" s="107"/>
      <c r="S34" s="107"/>
      <c r="T34" s="107"/>
      <c r="U34" s="107"/>
      <c r="V34" s="122"/>
      <c r="W34" s="122"/>
      <c r="X34" s="122"/>
      <c r="Y34" s="132"/>
      <c r="Z34" s="118"/>
    </row>
    <row r="35" s="105" customFormat="true" ht="49.9" hidden="false" customHeight="true" outlineLevel="0" collapsed="false">
      <c r="A35" s="106" t="s">
        <v>109</v>
      </c>
      <c r="B35" s="86" t="s">
        <v>110</v>
      </c>
      <c r="C35" s="100" t="n">
        <v>7</v>
      </c>
      <c r="D35" s="100" t="n">
        <v>0</v>
      </c>
      <c r="E35" s="100" t="n">
        <v>5</v>
      </c>
      <c r="F35" s="100" t="n">
        <v>0</v>
      </c>
      <c r="G35" s="100" t="n">
        <v>2</v>
      </c>
      <c r="H35" s="100" t="n">
        <v>6</v>
      </c>
      <c r="I35" s="107"/>
      <c r="J35" s="107"/>
      <c r="K35" s="132"/>
      <c r="L35" s="132"/>
      <c r="M35" s="132"/>
      <c r="N35" s="132"/>
      <c r="O35" s="132"/>
      <c r="P35" s="132"/>
      <c r="Q35" s="107"/>
      <c r="R35" s="107"/>
      <c r="S35" s="107"/>
      <c r="T35" s="107"/>
      <c r="U35" s="107"/>
      <c r="V35" s="122"/>
      <c r="W35" s="122"/>
      <c r="X35" s="122"/>
      <c r="Y35" s="132"/>
      <c r="Z35" s="118"/>
    </row>
    <row r="36" s="105" customFormat="true" ht="30" hidden="false" customHeight="true" outlineLevel="0" collapsed="false">
      <c r="A36" s="106" t="s">
        <v>111</v>
      </c>
      <c r="B36" s="86" t="s">
        <v>112</v>
      </c>
      <c r="C36" s="100" t="n">
        <v>1</v>
      </c>
      <c r="D36" s="100" t="n">
        <v>0</v>
      </c>
      <c r="E36" s="100" t="n">
        <v>0</v>
      </c>
      <c r="F36" s="100" t="n">
        <v>0</v>
      </c>
      <c r="G36" s="100" t="n">
        <v>1</v>
      </c>
      <c r="H36" s="100" t="n">
        <v>1</v>
      </c>
      <c r="I36" s="107"/>
      <c r="J36" s="107"/>
      <c r="K36" s="132"/>
      <c r="L36" s="132"/>
      <c r="M36" s="132"/>
      <c r="N36" s="132"/>
      <c r="O36" s="132"/>
      <c r="P36" s="132"/>
      <c r="Q36" s="107"/>
      <c r="R36" s="107"/>
      <c r="S36" s="107"/>
      <c r="T36" s="107"/>
      <c r="U36" s="107"/>
      <c r="V36" s="122"/>
      <c r="W36" s="122"/>
      <c r="X36" s="122"/>
      <c r="Y36" s="132"/>
      <c r="Z36" s="118"/>
    </row>
    <row r="37" s="105" customFormat="true" ht="30" hidden="false" customHeight="true" outlineLevel="0" collapsed="false">
      <c r="A37" s="106" t="s">
        <v>113</v>
      </c>
      <c r="B37" s="86" t="s">
        <v>114</v>
      </c>
      <c r="C37" s="100" t="n">
        <v>4</v>
      </c>
      <c r="D37" s="100" t="n">
        <v>0</v>
      </c>
      <c r="E37" s="100" t="n">
        <v>0</v>
      </c>
      <c r="F37" s="100" t="n">
        <v>1</v>
      </c>
      <c r="G37" s="100" t="n">
        <v>3</v>
      </c>
      <c r="H37" s="100" t="n">
        <v>3</v>
      </c>
      <c r="I37" s="107"/>
      <c r="J37" s="107"/>
      <c r="K37" s="132"/>
      <c r="L37" s="132"/>
      <c r="M37" s="132"/>
      <c r="N37" s="132"/>
      <c r="O37" s="132"/>
      <c r="P37" s="132"/>
      <c r="Q37" s="107"/>
      <c r="R37" s="107"/>
      <c r="S37" s="107"/>
      <c r="T37" s="107"/>
      <c r="U37" s="107"/>
      <c r="V37" s="122"/>
      <c r="W37" s="122"/>
      <c r="X37" s="122"/>
      <c r="Y37" s="132"/>
      <c r="Z37" s="118"/>
    </row>
    <row r="38" s="105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4"/>
      <c r="I38" s="107"/>
      <c r="J38" s="107"/>
      <c r="K38" s="132"/>
      <c r="L38" s="132"/>
      <c r="M38" s="132"/>
      <c r="N38" s="132"/>
      <c r="O38" s="132"/>
      <c r="P38" s="132"/>
      <c r="Q38" s="107"/>
      <c r="R38" s="107"/>
      <c r="S38" s="107"/>
      <c r="T38" s="107"/>
      <c r="U38" s="107"/>
      <c r="V38" s="122"/>
      <c r="W38" s="122"/>
      <c r="X38" s="122"/>
      <c r="Y38" s="132"/>
      <c r="Z38" s="118"/>
    </row>
    <row r="39" customFormat="false" ht="17.45" hidden="false" customHeight="true" outlineLevel="0" collapsed="false">
      <c r="A39" s="140" t="s">
        <v>115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40" min="39" style="61" width="17.56"/>
    <col collapsed="false" customWidth="true" hidden="false" outlineLevel="0" max="41" min="41" style="61" width="13.14"/>
    <col collapsed="false" customWidth="true" hidden="false" outlineLevel="0" max="42" min="42" style="61" width="13.41"/>
    <col collapsed="false" customWidth="true" hidden="false" outlineLevel="0" max="43" min="43" style="61" width="12.56"/>
    <col collapsed="false" customWidth="true" hidden="false" outlineLevel="0" max="44" min="44" style="61" width="10.85"/>
    <col collapsed="false" customWidth="true" hidden="false" outlineLevel="0" max="45" min="45" style="61" width="11.56"/>
    <col collapsed="false" customWidth="true" hidden="false" outlineLevel="0" max="46" min="46" style="61" width="15.99"/>
    <col collapsed="false" customWidth="true" hidden="false" outlineLevel="0" max="47" min="47" style="61" width="13.7"/>
    <col collapsed="false" customWidth="true" hidden="false" outlineLevel="0" max="48" min="48" style="61" width="15.28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7" t="s">
        <v>39</v>
      </c>
      <c r="C2" s="145"/>
      <c r="D2" s="146"/>
      <c r="E2" s="147"/>
      <c r="F2" s="148" t="str">
        <f aca="false">IF('Титул ф.6'!D23=0," ",'Титул ф.6'!D23)</f>
        <v>Ульянов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5"/>
      <c r="AG2" s="154"/>
      <c r="AH2" s="154"/>
    </row>
    <row r="3" s="105" customFormat="true" ht="73.9" hidden="false" customHeight="true" outlineLevel="0" collapsed="false">
      <c r="A3" s="155" t="s">
        <v>1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8" customFormat="true" ht="33.75" hidden="false" customHeight="true" outlineLevel="0" collapsed="false">
      <c r="A4" s="156" t="s">
        <v>11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1" customFormat="true" ht="131.45" hidden="false" customHeight="true" outlineLevel="0" collapsed="false">
      <c r="A5" s="157" t="s">
        <v>118</v>
      </c>
      <c r="B5" s="157"/>
      <c r="C5" s="157"/>
      <c r="D5" s="158" t="s">
        <v>119</v>
      </c>
      <c r="E5" s="89" t="s">
        <v>75</v>
      </c>
      <c r="F5" s="89" t="s">
        <v>120</v>
      </c>
      <c r="G5" s="159" t="s">
        <v>121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2</v>
      </c>
      <c r="Y5" s="159"/>
      <c r="Z5" s="159"/>
      <c r="AA5" s="159"/>
      <c r="AB5" s="159"/>
      <c r="AC5" s="159"/>
      <c r="AD5" s="86" t="s">
        <v>123</v>
      </c>
      <c r="AE5" s="86"/>
      <c r="AF5" s="90" t="s">
        <v>124</v>
      </c>
      <c r="AG5" s="90"/>
      <c r="AH5" s="86" t="s">
        <v>125</v>
      </c>
      <c r="AI5" s="86"/>
      <c r="AJ5" s="89" t="s">
        <v>126</v>
      </c>
      <c r="AK5" s="160" t="s">
        <v>127</v>
      </c>
      <c r="AL5" s="89" t="s">
        <v>128</v>
      </c>
      <c r="AM5" s="89" t="s">
        <v>129</v>
      </c>
      <c r="AN5" s="119" t="s">
        <v>130</v>
      </c>
      <c r="AO5" s="90" t="s">
        <v>131</v>
      </c>
      <c r="AP5" s="90"/>
      <c r="AQ5" s="90"/>
      <c r="AR5" s="90"/>
      <c r="AS5" s="90"/>
      <c r="AT5" s="90"/>
      <c r="AU5" s="90"/>
      <c r="AV5" s="89" t="s">
        <v>132</v>
      </c>
    </row>
    <row r="6" s="161" customFormat="true" ht="57" hidden="false" customHeight="true" outlineLevel="0" collapsed="false">
      <c r="A6" s="157"/>
      <c r="B6" s="157"/>
      <c r="C6" s="157"/>
      <c r="D6" s="158"/>
      <c r="E6" s="89"/>
      <c r="F6" s="89"/>
      <c r="G6" s="157" t="s">
        <v>133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4</v>
      </c>
      <c r="S6" s="157"/>
      <c r="T6" s="157"/>
      <c r="U6" s="157"/>
      <c r="V6" s="157"/>
      <c r="W6" s="157"/>
      <c r="X6" s="157" t="s">
        <v>133</v>
      </c>
      <c r="Y6" s="157"/>
      <c r="Z6" s="157"/>
      <c r="AA6" s="157"/>
      <c r="AB6" s="157"/>
      <c r="AC6" s="162" t="s">
        <v>135</v>
      </c>
      <c r="AD6" s="163" t="s">
        <v>136</v>
      </c>
      <c r="AE6" s="163" t="s">
        <v>137</v>
      </c>
      <c r="AF6" s="89" t="s">
        <v>82</v>
      </c>
      <c r="AG6" s="89" t="s">
        <v>138</v>
      </c>
      <c r="AH6" s="89" t="s">
        <v>139</v>
      </c>
      <c r="AI6" s="89" t="s">
        <v>140</v>
      </c>
      <c r="AJ6" s="89"/>
      <c r="AK6" s="160"/>
      <c r="AL6" s="89"/>
      <c r="AM6" s="89"/>
      <c r="AN6" s="119"/>
      <c r="AO6" s="89" t="s">
        <v>141</v>
      </c>
      <c r="AP6" s="89" t="s">
        <v>142</v>
      </c>
      <c r="AQ6" s="89" t="s">
        <v>143</v>
      </c>
      <c r="AR6" s="89" t="s">
        <v>144</v>
      </c>
      <c r="AS6" s="89" t="s">
        <v>145</v>
      </c>
      <c r="AT6" s="89" t="s">
        <v>146</v>
      </c>
      <c r="AU6" s="89" t="s">
        <v>147</v>
      </c>
      <c r="AV6" s="89"/>
    </row>
    <row r="7" s="161" customFormat="true" ht="87.75" hidden="false" customHeight="true" outlineLevel="0" collapsed="false">
      <c r="A7" s="157"/>
      <c r="B7" s="157"/>
      <c r="C7" s="157"/>
      <c r="D7" s="158"/>
      <c r="E7" s="89"/>
      <c r="F7" s="89"/>
      <c r="G7" s="89" t="s">
        <v>148</v>
      </c>
      <c r="H7" s="86" t="s">
        <v>149</v>
      </c>
      <c r="I7" s="86"/>
      <c r="J7" s="89" t="s">
        <v>150</v>
      </c>
      <c r="K7" s="157" t="s">
        <v>151</v>
      </c>
      <c r="L7" s="157"/>
      <c r="M7" s="157"/>
      <c r="N7" s="157"/>
      <c r="O7" s="89" t="s">
        <v>152</v>
      </c>
      <c r="P7" s="89" t="s">
        <v>153</v>
      </c>
      <c r="Q7" s="119" t="s">
        <v>154</v>
      </c>
      <c r="R7" s="157" t="s">
        <v>155</v>
      </c>
      <c r="S7" s="157"/>
      <c r="T7" s="157"/>
      <c r="U7" s="157" t="s">
        <v>156</v>
      </c>
      <c r="V7" s="157"/>
      <c r="W7" s="89" t="s">
        <v>157</v>
      </c>
      <c r="X7" s="163" t="s">
        <v>158</v>
      </c>
      <c r="Y7" s="163" t="s">
        <v>159</v>
      </c>
      <c r="Z7" s="163" t="s">
        <v>160</v>
      </c>
      <c r="AA7" s="163" t="s">
        <v>151</v>
      </c>
      <c r="AB7" s="163" t="s">
        <v>161</v>
      </c>
      <c r="AC7" s="162"/>
      <c r="AD7" s="163"/>
      <c r="AE7" s="163"/>
      <c r="AF7" s="89"/>
      <c r="AG7" s="89"/>
      <c r="AH7" s="89"/>
      <c r="AI7" s="89"/>
      <c r="AJ7" s="89"/>
      <c r="AK7" s="160"/>
      <c r="AL7" s="89"/>
      <c r="AM7" s="89"/>
      <c r="AN7" s="119"/>
      <c r="AO7" s="89"/>
      <c r="AP7" s="89"/>
      <c r="AQ7" s="89"/>
      <c r="AR7" s="89"/>
      <c r="AS7" s="89"/>
      <c r="AT7" s="89"/>
      <c r="AU7" s="89"/>
      <c r="AV7" s="89"/>
    </row>
    <row r="8" s="161" customFormat="true" ht="258" hidden="false" customHeight="true" outlineLevel="0" collapsed="false">
      <c r="A8" s="157"/>
      <c r="B8" s="157"/>
      <c r="C8" s="157"/>
      <c r="D8" s="158"/>
      <c r="E8" s="89"/>
      <c r="F8" s="89"/>
      <c r="G8" s="89"/>
      <c r="H8" s="89" t="s">
        <v>162</v>
      </c>
      <c r="I8" s="89" t="s">
        <v>163</v>
      </c>
      <c r="J8" s="89"/>
      <c r="K8" s="89" t="s">
        <v>164</v>
      </c>
      <c r="L8" s="89" t="s">
        <v>87</v>
      </c>
      <c r="M8" s="89" t="s">
        <v>165</v>
      </c>
      <c r="N8" s="89" t="s">
        <v>89</v>
      </c>
      <c r="O8" s="89"/>
      <c r="P8" s="89"/>
      <c r="Q8" s="119"/>
      <c r="R8" s="89" t="s">
        <v>166</v>
      </c>
      <c r="S8" s="89" t="s">
        <v>167</v>
      </c>
      <c r="T8" s="89" t="s">
        <v>168</v>
      </c>
      <c r="U8" s="89" t="s">
        <v>167</v>
      </c>
      <c r="V8" s="89" t="s">
        <v>168</v>
      </c>
      <c r="W8" s="89"/>
      <c r="X8" s="163"/>
      <c r="Y8" s="163"/>
      <c r="Z8" s="163"/>
      <c r="AA8" s="163"/>
      <c r="AB8" s="163"/>
      <c r="AC8" s="162"/>
      <c r="AD8" s="163"/>
      <c r="AE8" s="163"/>
      <c r="AF8" s="89"/>
      <c r="AG8" s="89"/>
      <c r="AH8" s="89"/>
      <c r="AI8" s="89"/>
      <c r="AJ8" s="89"/>
      <c r="AK8" s="160"/>
      <c r="AL8" s="89"/>
      <c r="AM8" s="89"/>
      <c r="AN8" s="119"/>
      <c r="AO8" s="89"/>
      <c r="AP8" s="89"/>
      <c r="AQ8" s="89"/>
      <c r="AR8" s="89"/>
      <c r="AS8" s="89"/>
      <c r="AT8" s="89"/>
      <c r="AU8" s="89"/>
      <c r="AV8" s="89"/>
    </row>
    <row r="9" s="167" customFormat="true" ht="21.75" hidden="false" customHeight="true" outlineLevel="0" collapsed="false">
      <c r="A9" s="157"/>
      <c r="B9" s="157"/>
      <c r="C9" s="157"/>
      <c r="D9" s="158"/>
      <c r="E9" s="164"/>
      <c r="F9" s="165" t="n">
        <v>1</v>
      </c>
      <c r="G9" s="165" t="n">
        <v>2</v>
      </c>
      <c r="H9" s="165" t="n">
        <v>3</v>
      </c>
      <c r="I9" s="165" t="n">
        <v>4</v>
      </c>
      <c r="J9" s="166" t="n">
        <v>5</v>
      </c>
      <c r="K9" s="166" t="n">
        <v>6</v>
      </c>
      <c r="L9" s="166" t="n">
        <v>7</v>
      </c>
      <c r="M9" s="165" t="n">
        <v>8</v>
      </c>
      <c r="N9" s="165" t="n">
        <v>9</v>
      </c>
      <c r="O9" s="165" t="n">
        <v>10</v>
      </c>
      <c r="P9" s="165" t="n">
        <v>11</v>
      </c>
      <c r="Q9" s="166" t="n">
        <v>12</v>
      </c>
      <c r="R9" s="165" t="n">
        <v>13</v>
      </c>
      <c r="S9" s="166" t="n">
        <v>14</v>
      </c>
      <c r="T9" s="166" t="n">
        <v>15</v>
      </c>
      <c r="U9" s="165" t="n">
        <v>16</v>
      </c>
      <c r="V9" s="165" t="n">
        <v>17</v>
      </c>
      <c r="W9" s="165" t="n">
        <v>18</v>
      </c>
      <c r="X9" s="165" t="n">
        <v>19</v>
      </c>
      <c r="Y9" s="165" t="n">
        <v>20</v>
      </c>
      <c r="Z9" s="165" t="n">
        <v>21</v>
      </c>
      <c r="AA9" s="165" t="n">
        <v>22</v>
      </c>
      <c r="AB9" s="166" t="n">
        <v>23</v>
      </c>
      <c r="AC9" s="165" t="n">
        <v>24</v>
      </c>
      <c r="AD9" s="165" t="n">
        <v>25</v>
      </c>
      <c r="AE9" s="165" t="n">
        <v>26</v>
      </c>
      <c r="AF9" s="165" t="n">
        <v>27</v>
      </c>
      <c r="AG9" s="165" t="n">
        <v>28</v>
      </c>
      <c r="AH9" s="165" t="n">
        <v>29</v>
      </c>
      <c r="AI9" s="165" t="n">
        <v>30</v>
      </c>
      <c r="AJ9" s="165" t="n">
        <v>31</v>
      </c>
      <c r="AK9" s="165" t="n">
        <v>32</v>
      </c>
      <c r="AL9" s="165" t="n">
        <v>33</v>
      </c>
      <c r="AM9" s="165" t="n">
        <v>34</v>
      </c>
      <c r="AN9" s="165" t="n">
        <v>35</v>
      </c>
      <c r="AO9" s="165" t="n">
        <v>36</v>
      </c>
      <c r="AP9" s="165" t="n">
        <v>37</v>
      </c>
      <c r="AQ9" s="165" t="n">
        <v>38</v>
      </c>
      <c r="AR9" s="165" t="n">
        <v>39</v>
      </c>
      <c r="AS9" s="165" t="n">
        <v>40</v>
      </c>
      <c r="AT9" s="165" t="n">
        <v>41</v>
      </c>
      <c r="AU9" s="165" t="n">
        <v>42</v>
      </c>
      <c r="AV9" s="165" t="n">
        <v>43</v>
      </c>
    </row>
    <row r="10" s="167" customFormat="true" ht="70.15" hidden="false" customHeight="true" outlineLevel="0" collapsed="false">
      <c r="A10" s="168" t="s">
        <v>169</v>
      </c>
      <c r="B10" s="168"/>
      <c r="C10" s="168"/>
      <c r="D10" s="168"/>
      <c r="E10" s="169" t="n">
        <v>1</v>
      </c>
      <c r="F10" s="99" t="n">
        <v>846</v>
      </c>
      <c r="G10" s="99" t="n">
        <v>0</v>
      </c>
      <c r="H10" s="99" t="n">
        <v>31</v>
      </c>
      <c r="I10" s="99" t="n">
        <v>0</v>
      </c>
      <c r="J10" s="99" t="n">
        <v>1</v>
      </c>
      <c r="K10" s="99" t="n">
        <v>1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2</v>
      </c>
      <c r="Q10" s="99" t="n">
        <v>35</v>
      </c>
      <c r="R10" s="99" t="n">
        <v>1</v>
      </c>
      <c r="S10" s="99" t="n">
        <v>4</v>
      </c>
      <c r="T10" s="99" t="n">
        <v>0</v>
      </c>
      <c r="U10" s="99" t="n">
        <v>53</v>
      </c>
      <c r="V10" s="99" t="n">
        <v>11</v>
      </c>
      <c r="W10" s="99" t="n">
        <v>69</v>
      </c>
      <c r="X10" s="170" t="n">
        <v>0</v>
      </c>
      <c r="Y10" s="99" t="n">
        <v>4</v>
      </c>
      <c r="Z10" s="99" t="n">
        <v>0</v>
      </c>
      <c r="AA10" s="99" t="n">
        <v>0</v>
      </c>
      <c r="AB10" s="99" t="n">
        <v>0</v>
      </c>
      <c r="AC10" s="99" t="n">
        <v>4</v>
      </c>
      <c r="AD10" s="99" t="n">
        <v>0</v>
      </c>
      <c r="AE10" s="99" t="n">
        <v>9</v>
      </c>
      <c r="AF10" s="99" t="n">
        <v>2</v>
      </c>
      <c r="AG10" s="99" t="n">
        <v>11</v>
      </c>
      <c r="AH10" s="99" t="n">
        <v>26</v>
      </c>
      <c r="AI10" s="99" t="n">
        <v>218</v>
      </c>
      <c r="AJ10" s="99" t="n">
        <v>28</v>
      </c>
      <c r="AK10" s="99" t="n">
        <v>1</v>
      </c>
      <c r="AL10" s="99" t="n">
        <v>683</v>
      </c>
      <c r="AM10" s="99" t="n">
        <v>1302</v>
      </c>
      <c r="AN10" s="99" t="n">
        <v>2387</v>
      </c>
      <c r="AO10" s="99" t="n">
        <v>3</v>
      </c>
      <c r="AP10" s="99" t="n">
        <v>35</v>
      </c>
      <c r="AQ10" s="99" t="n">
        <v>0</v>
      </c>
      <c r="AR10" s="99" t="n">
        <v>73</v>
      </c>
      <c r="AS10" s="99" t="n">
        <v>0</v>
      </c>
      <c r="AT10" s="99" t="n">
        <v>3</v>
      </c>
      <c r="AU10" s="99" t="n">
        <v>3</v>
      </c>
      <c r="AV10" s="99" t="n">
        <v>374</v>
      </c>
    </row>
    <row r="11" customFormat="false" ht="51.75" hidden="false" customHeight="true" outlineLevel="0" collapsed="false">
      <c r="A11" s="168" t="s">
        <v>170</v>
      </c>
      <c r="B11" s="168"/>
      <c r="C11" s="168"/>
      <c r="D11" s="171" t="n">
        <v>105</v>
      </c>
      <c r="E11" s="169" t="n">
        <v>2</v>
      </c>
      <c r="F11" s="172" t="n">
        <v>29</v>
      </c>
      <c r="G11" s="172" t="n">
        <v>0</v>
      </c>
      <c r="H11" s="172" t="n">
        <v>1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1</v>
      </c>
      <c r="R11" s="172" t="n">
        <v>0</v>
      </c>
      <c r="S11" s="172" t="n">
        <v>0</v>
      </c>
      <c r="T11" s="172" t="n">
        <v>0</v>
      </c>
      <c r="U11" s="172" t="n">
        <v>4</v>
      </c>
      <c r="V11" s="172" t="n">
        <v>0</v>
      </c>
      <c r="W11" s="172" t="n">
        <v>4</v>
      </c>
      <c r="X11" s="173" t="n">
        <v>0</v>
      </c>
      <c r="Y11" s="172" t="n">
        <v>0</v>
      </c>
      <c r="Z11" s="172" t="n">
        <v>0</v>
      </c>
      <c r="AA11" s="172" t="n">
        <v>0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1</v>
      </c>
      <c r="AI11" s="172" t="n">
        <v>4</v>
      </c>
      <c r="AJ11" s="172" t="n">
        <v>0</v>
      </c>
      <c r="AK11" s="172" t="n">
        <v>0</v>
      </c>
      <c r="AL11" s="172" t="n">
        <v>21</v>
      </c>
      <c r="AM11" s="172" t="n">
        <v>87</v>
      </c>
      <c r="AN11" s="172" t="n">
        <v>118</v>
      </c>
      <c r="AO11" s="172" t="n">
        <v>0</v>
      </c>
      <c r="AP11" s="172" t="n">
        <v>2</v>
      </c>
      <c r="AQ11" s="172" t="n">
        <v>0</v>
      </c>
      <c r="AR11" s="172" t="n">
        <v>4</v>
      </c>
      <c r="AS11" s="172" t="n">
        <v>0</v>
      </c>
      <c r="AT11" s="172" t="n">
        <v>1</v>
      </c>
      <c r="AU11" s="172" t="n">
        <v>1</v>
      </c>
      <c r="AV11" s="172" t="n">
        <v>10</v>
      </c>
    </row>
    <row r="12" customFormat="false" ht="50.45" hidden="false" customHeight="true" outlineLevel="0" collapsed="false">
      <c r="A12" s="168" t="s">
        <v>171</v>
      </c>
      <c r="B12" s="168"/>
      <c r="C12" s="168"/>
      <c r="D12" s="171" t="s">
        <v>172</v>
      </c>
      <c r="E12" s="169" t="n">
        <v>3</v>
      </c>
      <c r="F12" s="172" t="n">
        <v>6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1</v>
      </c>
      <c r="V12" s="172" t="n">
        <v>0</v>
      </c>
      <c r="W12" s="172" t="n">
        <v>1</v>
      </c>
      <c r="X12" s="173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1</v>
      </c>
      <c r="AF12" s="172" t="n">
        <v>0</v>
      </c>
      <c r="AG12" s="172" t="n">
        <v>0</v>
      </c>
      <c r="AH12" s="172" t="n">
        <v>0</v>
      </c>
      <c r="AI12" s="172" t="n">
        <v>1</v>
      </c>
      <c r="AJ12" s="172" t="n">
        <v>0</v>
      </c>
      <c r="AK12" s="172" t="n">
        <v>0</v>
      </c>
      <c r="AL12" s="172" t="n">
        <v>4</v>
      </c>
      <c r="AM12" s="172" t="n">
        <v>2</v>
      </c>
      <c r="AN12" s="172" t="n">
        <v>9</v>
      </c>
      <c r="AO12" s="172" t="n">
        <v>0</v>
      </c>
      <c r="AP12" s="172" t="n">
        <v>0</v>
      </c>
      <c r="AQ12" s="172" t="n">
        <v>0</v>
      </c>
      <c r="AR12" s="172" t="n">
        <v>1</v>
      </c>
      <c r="AS12" s="172" t="n">
        <v>0</v>
      </c>
      <c r="AT12" s="172" t="n">
        <v>0</v>
      </c>
      <c r="AU12" s="172" t="n">
        <v>0</v>
      </c>
      <c r="AV12" s="172" t="n">
        <v>3</v>
      </c>
    </row>
    <row r="13" customFormat="false" ht="61.15" hidden="false" customHeight="true" outlineLevel="0" collapsed="false">
      <c r="A13" s="168" t="s">
        <v>173</v>
      </c>
      <c r="B13" s="168"/>
      <c r="C13" s="168"/>
      <c r="D13" s="171" t="s">
        <v>174</v>
      </c>
      <c r="E13" s="169" t="n">
        <v>4</v>
      </c>
      <c r="F13" s="172" t="n">
        <v>86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8</v>
      </c>
      <c r="V13" s="172" t="n">
        <v>1</v>
      </c>
      <c r="W13" s="172" t="n">
        <v>9</v>
      </c>
      <c r="X13" s="173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1</v>
      </c>
      <c r="AF13" s="172" t="n">
        <v>0</v>
      </c>
      <c r="AG13" s="172" t="n">
        <v>0</v>
      </c>
      <c r="AH13" s="172" t="n">
        <v>3</v>
      </c>
      <c r="AI13" s="172" t="n">
        <v>21</v>
      </c>
      <c r="AJ13" s="172" t="n">
        <v>1</v>
      </c>
      <c r="AK13" s="172" t="n">
        <v>0</v>
      </c>
      <c r="AL13" s="172" t="n">
        <v>73</v>
      </c>
      <c r="AM13" s="172" t="n">
        <v>128</v>
      </c>
      <c r="AN13" s="172" t="n">
        <v>236</v>
      </c>
      <c r="AO13" s="172" t="n">
        <v>0</v>
      </c>
      <c r="AP13" s="172" t="n">
        <v>2</v>
      </c>
      <c r="AQ13" s="172" t="n">
        <v>0</v>
      </c>
      <c r="AR13" s="172" t="n">
        <v>7</v>
      </c>
      <c r="AS13" s="172" t="n">
        <v>0</v>
      </c>
      <c r="AT13" s="172" t="n">
        <v>0</v>
      </c>
      <c r="AU13" s="172" t="n">
        <v>0</v>
      </c>
      <c r="AV13" s="172" t="n">
        <v>34</v>
      </c>
    </row>
    <row r="14" customFormat="false" ht="79.9" hidden="false" customHeight="true" outlineLevel="0" collapsed="false">
      <c r="A14" s="168" t="s">
        <v>175</v>
      </c>
      <c r="B14" s="168"/>
      <c r="C14" s="168"/>
      <c r="D14" s="171" t="s">
        <v>176</v>
      </c>
      <c r="E14" s="169" t="n">
        <v>5</v>
      </c>
      <c r="F14" s="172" t="n">
        <v>3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1</v>
      </c>
      <c r="W14" s="172" t="n">
        <v>1</v>
      </c>
      <c r="X14" s="173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2</v>
      </c>
      <c r="AM14" s="172" t="n">
        <v>5</v>
      </c>
      <c r="AN14" s="172" t="n">
        <v>8</v>
      </c>
      <c r="AO14" s="172" t="n">
        <v>0</v>
      </c>
      <c r="AP14" s="172" t="n">
        <v>0</v>
      </c>
      <c r="AQ14" s="172" t="n">
        <v>0</v>
      </c>
      <c r="AR14" s="172" t="n">
        <v>1</v>
      </c>
      <c r="AS14" s="172" t="n">
        <v>0</v>
      </c>
      <c r="AT14" s="172" t="n">
        <v>0</v>
      </c>
      <c r="AU14" s="172" t="n">
        <v>0</v>
      </c>
      <c r="AV14" s="172" t="n">
        <v>1</v>
      </c>
    </row>
    <row r="15" customFormat="false" ht="34.5" hidden="false" customHeight="true" outlineLevel="0" collapsed="false">
      <c r="A15" s="168" t="s">
        <v>177</v>
      </c>
      <c r="B15" s="168"/>
      <c r="C15" s="168"/>
      <c r="D15" s="171" t="n">
        <v>131</v>
      </c>
      <c r="E15" s="169" t="n">
        <v>6</v>
      </c>
      <c r="F15" s="172" t="n">
        <v>12</v>
      </c>
      <c r="G15" s="172" t="n">
        <v>0</v>
      </c>
      <c r="H15" s="172" t="n">
        <v>1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1</v>
      </c>
      <c r="R15" s="172" t="n">
        <v>0</v>
      </c>
      <c r="S15" s="172" t="n">
        <v>1</v>
      </c>
      <c r="T15" s="172" t="n">
        <v>0</v>
      </c>
      <c r="U15" s="172" t="n">
        <v>1</v>
      </c>
      <c r="V15" s="172" t="n">
        <v>1</v>
      </c>
      <c r="W15" s="172" t="n">
        <v>3</v>
      </c>
      <c r="X15" s="173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5</v>
      </c>
      <c r="AJ15" s="172" t="n">
        <v>0</v>
      </c>
      <c r="AK15" s="172" t="n">
        <v>0</v>
      </c>
      <c r="AL15" s="172" t="n">
        <v>8</v>
      </c>
      <c r="AM15" s="172" t="n">
        <v>19</v>
      </c>
      <c r="AN15" s="172" t="n">
        <v>36</v>
      </c>
      <c r="AO15" s="172" t="n">
        <v>0</v>
      </c>
      <c r="AP15" s="172" t="n">
        <v>1</v>
      </c>
      <c r="AQ15" s="172" t="n">
        <v>0</v>
      </c>
      <c r="AR15" s="172" t="n">
        <v>3</v>
      </c>
      <c r="AS15" s="172" t="n">
        <v>0</v>
      </c>
      <c r="AT15" s="172" t="n">
        <v>0</v>
      </c>
      <c r="AU15" s="172" t="n">
        <v>0</v>
      </c>
      <c r="AV15" s="172" t="n">
        <v>9</v>
      </c>
    </row>
    <row r="16" customFormat="false" ht="78.75" hidden="false" customHeight="true" outlineLevel="0" collapsed="false">
      <c r="A16" s="168" t="s">
        <v>178</v>
      </c>
      <c r="B16" s="168"/>
      <c r="C16" s="168"/>
      <c r="D16" s="171" t="s">
        <v>179</v>
      </c>
      <c r="E16" s="169" t="n">
        <v>7</v>
      </c>
      <c r="F16" s="172" t="n">
        <v>18</v>
      </c>
      <c r="G16" s="172" t="n">
        <v>0</v>
      </c>
      <c r="H16" s="172" t="n">
        <v>1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1</v>
      </c>
      <c r="R16" s="172" t="n">
        <v>0</v>
      </c>
      <c r="S16" s="172" t="n">
        <v>0</v>
      </c>
      <c r="T16" s="172" t="n">
        <v>0</v>
      </c>
      <c r="U16" s="172" t="n">
        <v>1</v>
      </c>
      <c r="V16" s="172" t="n">
        <v>0</v>
      </c>
      <c r="W16" s="172" t="n">
        <v>1</v>
      </c>
      <c r="X16" s="173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1</v>
      </c>
      <c r="AJ16" s="172" t="n">
        <v>1</v>
      </c>
      <c r="AK16" s="172" t="n">
        <v>0</v>
      </c>
      <c r="AL16" s="172" t="n">
        <v>15</v>
      </c>
      <c r="AM16" s="172" t="n">
        <v>29</v>
      </c>
      <c r="AN16" s="172" t="n">
        <v>48</v>
      </c>
      <c r="AO16" s="172" t="n">
        <v>0</v>
      </c>
      <c r="AP16" s="172" t="n">
        <v>0</v>
      </c>
      <c r="AQ16" s="172" t="n">
        <v>0</v>
      </c>
      <c r="AR16" s="172" t="n">
        <v>2</v>
      </c>
      <c r="AS16" s="172" t="n">
        <v>0</v>
      </c>
      <c r="AT16" s="172" t="n">
        <v>0</v>
      </c>
      <c r="AU16" s="172" t="n">
        <v>0</v>
      </c>
      <c r="AV16" s="172" t="n">
        <v>3</v>
      </c>
    </row>
    <row r="17" customFormat="false" ht="34.5" hidden="false" customHeight="true" outlineLevel="0" collapsed="false">
      <c r="A17" s="168" t="s">
        <v>180</v>
      </c>
      <c r="B17" s="168"/>
      <c r="C17" s="168"/>
      <c r="D17" s="171" t="n">
        <v>158</v>
      </c>
      <c r="E17" s="169" t="n">
        <v>8</v>
      </c>
      <c r="F17" s="172" t="n">
        <v>62</v>
      </c>
      <c r="G17" s="172" t="n">
        <v>0</v>
      </c>
      <c r="H17" s="172" t="n">
        <v>1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1</v>
      </c>
      <c r="R17" s="172" t="n">
        <v>0</v>
      </c>
      <c r="S17" s="172" t="n">
        <v>0</v>
      </c>
      <c r="T17" s="172" t="n">
        <v>0</v>
      </c>
      <c r="U17" s="172" t="n">
        <v>5</v>
      </c>
      <c r="V17" s="172" t="n">
        <v>0</v>
      </c>
      <c r="W17" s="172" t="n">
        <v>5</v>
      </c>
      <c r="X17" s="173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1</v>
      </c>
      <c r="AG17" s="172" t="n">
        <v>1</v>
      </c>
      <c r="AH17" s="172" t="n">
        <v>2</v>
      </c>
      <c r="AI17" s="172" t="n">
        <v>21</v>
      </c>
      <c r="AJ17" s="172" t="n">
        <v>5</v>
      </c>
      <c r="AK17" s="172" t="n">
        <v>0</v>
      </c>
      <c r="AL17" s="172" t="n">
        <v>50</v>
      </c>
      <c r="AM17" s="172" t="n">
        <v>136</v>
      </c>
      <c r="AN17" s="172" t="n">
        <v>222</v>
      </c>
      <c r="AO17" s="172" t="n">
        <v>0</v>
      </c>
      <c r="AP17" s="172" t="n">
        <v>1</v>
      </c>
      <c r="AQ17" s="172" t="n">
        <v>0</v>
      </c>
      <c r="AR17" s="172" t="n">
        <v>5</v>
      </c>
      <c r="AS17" s="172" t="n">
        <v>0</v>
      </c>
      <c r="AT17" s="172" t="n">
        <v>0</v>
      </c>
      <c r="AU17" s="172" t="n">
        <v>0</v>
      </c>
      <c r="AV17" s="172" t="n">
        <v>31</v>
      </c>
    </row>
    <row r="18" customFormat="false" ht="34.5" hidden="false" customHeight="true" outlineLevel="0" collapsed="false">
      <c r="A18" s="168" t="s">
        <v>181</v>
      </c>
      <c r="B18" s="168"/>
      <c r="C18" s="168"/>
      <c r="D18" s="171" t="s">
        <v>182</v>
      </c>
      <c r="E18" s="169" t="n">
        <v>9</v>
      </c>
      <c r="F18" s="172" t="n">
        <v>12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3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1</v>
      </c>
      <c r="AI18" s="172" t="n">
        <v>1</v>
      </c>
      <c r="AJ18" s="172" t="n">
        <v>0</v>
      </c>
      <c r="AK18" s="172" t="n">
        <v>0</v>
      </c>
      <c r="AL18" s="172" t="n">
        <v>11</v>
      </c>
      <c r="AM18" s="172" t="n">
        <v>6</v>
      </c>
      <c r="AN18" s="172" t="n">
        <v>19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0</v>
      </c>
      <c r="AT18" s="172" t="n">
        <v>0</v>
      </c>
      <c r="AU18" s="172" t="n">
        <v>0</v>
      </c>
      <c r="AV18" s="172" t="n">
        <v>2</v>
      </c>
    </row>
    <row r="19" customFormat="false" ht="48.6" hidden="false" customHeight="true" outlineLevel="0" collapsed="false">
      <c r="A19" s="168" t="s">
        <v>183</v>
      </c>
      <c r="B19" s="168"/>
      <c r="C19" s="168"/>
      <c r="D19" s="171" t="s">
        <v>184</v>
      </c>
      <c r="E19" s="169" t="n">
        <v>10</v>
      </c>
      <c r="F19" s="172" t="n">
        <v>102</v>
      </c>
      <c r="G19" s="172" t="n">
        <v>0</v>
      </c>
      <c r="H19" s="172" t="n">
        <v>6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1</v>
      </c>
      <c r="Q19" s="172" t="n">
        <v>7</v>
      </c>
      <c r="R19" s="172" t="n">
        <v>1</v>
      </c>
      <c r="S19" s="172" t="n">
        <v>0</v>
      </c>
      <c r="T19" s="172" t="n">
        <v>0</v>
      </c>
      <c r="U19" s="172" t="n">
        <v>3</v>
      </c>
      <c r="V19" s="172" t="n">
        <v>2</v>
      </c>
      <c r="W19" s="172" t="n">
        <v>6</v>
      </c>
      <c r="X19" s="173" t="n">
        <v>0</v>
      </c>
      <c r="Y19" s="172" t="n">
        <v>2</v>
      </c>
      <c r="Z19" s="172" t="n">
        <v>0</v>
      </c>
      <c r="AA19" s="172" t="n">
        <v>0</v>
      </c>
      <c r="AB19" s="172" t="n">
        <v>0</v>
      </c>
      <c r="AC19" s="172" t="n">
        <v>2</v>
      </c>
      <c r="AD19" s="172" t="n">
        <v>0</v>
      </c>
      <c r="AE19" s="172" t="n">
        <v>1</v>
      </c>
      <c r="AF19" s="172" t="n">
        <v>0</v>
      </c>
      <c r="AG19" s="172" t="n">
        <v>3</v>
      </c>
      <c r="AH19" s="172" t="n">
        <v>7</v>
      </c>
      <c r="AI19" s="172" t="n">
        <v>23</v>
      </c>
      <c r="AJ19" s="172" t="n">
        <v>8</v>
      </c>
      <c r="AK19" s="172" t="n">
        <v>0</v>
      </c>
      <c r="AL19" s="172" t="n">
        <v>72</v>
      </c>
      <c r="AM19" s="172" t="n">
        <v>110</v>
      </c>
      <c r="AN19" s="172" t="n">
        <v>239</v>
      </c>
      <c r="AO19" s="172" t="n">
        <v>0</v>
      </c>
      <c r="AP19" s="172" t="n">
        <v>7</v>
      </c>
      <c r="AQ19" s="172" t="n">
        <v>0</v>
      </c>
      <c r="AR19" s="172" t="n">
        <v>8</v>
      </c>
      <c r="AS19" s="172" t="n">
        <v>0</v>
      </c>
      <c r="AT19" s="172" t="n">
        <v>0</v>
      </c>
      <c r="AU19" s="172" t="n">
        <v>0</v>
      </c>
      <c r="AV19" s="172" t="n">
        <v>49</v>
      </c>
    </row>
    <row r="20" customFormat="false" ht="35.25" hidden="false" customHeight="true" outlineLevel="0" collapsed="false">
      <c r="A20" s="168" t="s">
        <v>185</v>
      </c>
      <c r="B20" s="168"/>
      <c r="C20" s="168"/>
      <c r="D20" s="171" t="n">
        <v>160</v>
      </c>
      <c r="E20" s="169" t="n">
        <v>11</v>
      </c>
      <c r="F20" s="172" t="n">
        <v>3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  <c r="W20" s="172" t="n">
        <v>0</v>
      </c>
      <c r="X20" s="173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4</v>
      </c>
      <c r="AJ20" s="172" t="n">
        <v>0</v>
      </c>
      <c r="AK20" s="172" t="n">
        <v>0</v>
      </c>
      <c r="AL20" s="172" t="n">
        <v>3</v>
      </c>
      <c r="AM20" s="172" t="n">
        <v>5</v>
      </c>
      <c r="AN20" s="172" t="n">
        <v>12</v>
      </c>
      <c r="AO20" s="172" t="n">
        <v>0</v>
      </c>
      <c r="AP20" s="172" t="n">
        <v>0</v>
      </c>
      <c r="AQ20" s="172" t="n">
        <v>0</v>
      </c>
      <c r="AR20" s="172" t="n">
        <v>0</v>
      </c>
      <c r="AS20" s="172" t="n">
        <v>0</v>
      </c>
      <c r="AT20" s="172" t="n">
        <v>0</v>
      </c>
      <c r="AU20" s="172" t="n">
        <v>0</v>
      </c>
      <c r="AV20" s="172" t="n">
        <v>4</v>
      </c>
    </row>
    <row r="21" customFormat="false" ht="32.25" hidden="false" customHeight="true" outlineLevel="0" collapsed="false">
      <c r="A21" s="168" t="s">
        <v>186</v>
      </c>
      <c r="B21" s="168"/>
      <c r="C21" s="168"/>
      <c r="D21" s="171" t="n">
        <v>161</v>
      </c>
      <c r="E21" s="169" t="n">
        <v>12</v>
      </c>
      <c r="F21" s="172" t="n">
        <v>19</v>
      </c>
      <c r="G21" s="172" t="n">
        <v>0</v>
      </c>
      <c r="H21" s="172" t="n">
        <v>2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2</v>
      </c>
      <c r="R21" s="172" t="n">
        <v>0</v>
      </c>
      <c r="S21" s="172" t="n">
        <v>2</v>
      </c>
      <c r="T21" s="172" t="n">
        <v>0</v>
      </c>
      <c r="U21" s="172" t="n">
        <v>4</v>
      </c>
      <c r="V21" s="172" t="n">
        <v>0</v>
      </c>
      <c r="W21" s="172" t="n">
        <v>6</v>
      </c>
      <c r="X21" s="173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1</v>
      </c>
      <c r="AI21" s="172" t="n">
        <v>2</v>
      </c>
      <c r="AJ21" s="172" t="n">
        <v>0</v>
      </c>
      <c r="AK21" s="172" t="n">
        <v>0</v>
      </c>
      <c r="AL21" s="172" t="n">
        <v>12</v>
      </c>
      <c r="AM21" s="172" t="n">
        <v>42</v>
      </c>
      <c r="AN21" s="172" t="n">
        <v>65</v>
      </c>
      <c r="AO21" s="172" t="n">
        <v>0</v>
      </c>
      <c r="AP21" s="172" t="n">
        <v>3</v>
      </c>
      <c r="AQ21" s="172" t="n">
        <v>0</v>
      </c>
      <c r="AR21" s="172" t="n">
        <v>5</v>
      </c>
      <c r="AS21" s="172" t="n">
        <v>0</v>
      </c>
      <c r="AT21" s="172" t="n">
        <v>0</v>
      </c>
      <c r="AU21" s="172" t="n">
        <v>0</v>
      </c>
      <c r="AV21" s="172" t="n">
        <v>11</v>
      </c>
    </row>
    <row r="22" customFormat="false" ht="32.25" hidden="false" customHeight="true" outlineLevel="0" collapsed="false">
      <c r="A22" s="168" t="s">
        <v>187</v>
      </c>
      <c r="B22" s="168"/>
      <c r="C22" s="168"/>
      <c r="D22" s="171" t="n">
        <v>162</v>
      </c>
      <c r="E22" s="169" t="n">
        <v>13</v>
      </c>
      <c r="F22" s="172" t="n">
        <v>25</v>
      </c>
      <c r="G22" s="172" t="n">
        <v>0</v>
      </c>
      <c r="H22" s="172" t="n">
        <v>4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4</v>
      </c>
      <c r="R22" s="172" t="n">
        <v>0</v>
      </c>
      <c r="S22" s="172" t="n">
        <v>0</v>
      </c>
      <c r="T22" s="172" t="n">
        <v>0</v>
      </c>
      <c r="U22" s="172" t="n">
        <v>2</v>
      </c>
      <c r="V22" s="172" t="n">
        <v>0</v>
      </c>
      <c r="W22" s="172" t="n">
        <v>2</v>
      </c>
      <c r="X22" s="173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12</v>
      </c>
      <c r="AJ22" s="172" t="n">
        <v>2</v>
      </c>
      <c r="AK22" s="172" t="n">
        <v>0</v>
      </c>
      <c r="AL22" s="172" t="n">
        <v>17</v>
      </c>
      <c r="AM22" s="172" t="n">
        <v>39</v>
      </c>
      <c r="AN22" s="172" t="n">
        <v>76</v>
      </c>
      <c r="AO22" s="172" t="n">
        <v>0</v>
      </c>
      <c r="AP22" s="172" t="n">
        <v>3</v>
      </c>
      <c r="AQ22" s="172" t="n">
        <v>0</v>
      </c>
      <c r="AR22" s="172" t="n">
        <v>3</v>
      </c>
      <c r="AS22" s="172" t="n">
        <v>0</v>
      </c>
      <c r="AT22" s="172" t="n">
        <v>0</v>
      </c>
      <c r="AU22" s="172" t="n">
        <v>0</v>
      </c>
      <c r="AV22" s="172" t="n">
        <v>18</v>
      </c>
    </row>
    <row r="23" customFormat="false" ht="32.25" hidden="false" customHeight="true" outlineLevel="0" collapsed="false">
      <c r="A23" s="168" t="s">
        <v>188</v>
      </c>
      <c r="B23" s="168"/>
      <c r="C23" s="168"/>
      <c r="D23" s="171" t="n">
        <v>163</v>
      </c>
      <c r="E23" s="169" t="n">
        <v>14</v>
      </c>
      <c r="F23" s="172" t="n">
        <v>2</v>
      </c>
      <c r="G23" s="172" t="n">
        <v>0</v>
      </c>
      <c r="H23" s="172" t="n">
        <v>1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1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  <c r="W23" s="172" t="n">
        <v>0</v>
      </c>
      <c r="X23" s="173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1</v>
      </c>
      <c r="AF23" s="172" t="n">
        <v>0</v>
      </c>
      <c r="AG23" s="172" t="n">
        <v>0</v>
      </c>
      <c r="AH23" s="172" t="n">
        <v>0</v>
      </c>
      <c r="AI23" s="172" t="n">
        <v>3</v>
      </c>
      <c r="AJ23" s="172" t="n">
        <v>0</v>
      </c>
      <c r="AK23" s="172" t="n">
        <v>0</v>
      </c>
      <c r="AL23" s="172" t="n">
        <v>0</v>
      </c>
      <c r="AM23" s="172" t="n">
        <v>28</v>
      </c>
      <c r="AN23" s="172" t="n">
        <v>33</v>
      </c>
      <c r="AO23" s="172" t="n">
        <v>0</v>
      </c>
      <c r="AP23" s="172" t="n">
        <v>1</v>
      </c>
      <c r="AQ23" s="172" t="n">
        <v>0</v>
      </c>
      <c r="AR23" s="172" t="n">
        <v>0</v>
      </c>
      <c r="AS23" s="172" t="n">
        <v>0</v>
      </c>
      <c r="AT23" s="172" t="n">
        <v>0</v>
      </c>
      <c r="AU23" s="172" t="n">
        <v>0</v>
      </c>
      <c r="AV23" s="172" t="n">
        <v>5</v>
      </c>
    </row>
    <row r="24" customFormat="false" ht="78.75" hidden="false" customHeight="true" outlineLevel="0" collapsed="false">
      <c r="A24" s="168" t="s">
        <v>189</v>
      </c>
      <c r="B24" s="168"/>
      <c r="C24" s="168"/>
      <c r="D24" s="171" t="n">
        <v>166</v>
      </c>
      <c r="E24" s="169" t="n">
        <v>15</v>
      </c>
      <c r="F24" s="172" t="n">
        <v>13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3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1</v>
      </c>
      <c r="AJ24" s="172" t="n">
        <v>0</v>
      </c>
      <c r="AK24" s="172" t="n">
        <v>0</v>
      </c>
      <c r="AL24" s="172" t="n">
        <v>13</v>
      </c>
      <c r="AM24" s="172" t="n">
        <v>9</v>
      </c>
      <c r="AN24" s="172" t="n">
        <v>23</v>
      </c>
      <c r="AO24" s="172" t="n">
        <v>0</v>
      </c>
      <c r="AP24" s="172" t="n">
        <v>0</v>
      </c>
      <c r="AQ24" s="172" t="n">
        <v>0</v>
      </c>
      <c r="AR24" s="172" t="n">
        <v>0</v>
      </c>
      <c r="AS24" s="172" t="n">
        <v>0</v>
      </c>
      <c r="AT24" s="172" t="n">
        <v>0</v>
      </c>
      <c r="AU24" s="172" t="n">
        <v>0</v>
      </c>
      <c r="AV24" s="172" t="n">
        <v>1</v>
      </c>
    </row>
    <row r="25" customFormat="false" ht="37.15" hidden="false" customHeight="true" outlineLevel="0" collapsed="false">
      <c r="A25" s="168" t="s">
        <v>190</v>
      </c>
      <c r="B25" s="168"/>
      <c r="C25" s="168"/>
      <c r="D25" s="174" t="s">
        <v>191</v>
      </c>
      <c r="E25" s="169" t="n">
        <v>16</v>
      </c>
      <c r="F25" s="172" t="n">
        <v>35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4</v>
      </c>
      <c r="V25" s="172" t="n">
        <v>0</v>
      </c>
      <c r="W25" s="172" t="n">
        <v>4</v>
      </c>
      <c r="X25" s="173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2</v>
      </c>
      <c r="AH25" s="172" t="n">
        <v>1</v>
      </c>
      <c r="AI25" s="172" t="n">
        <v>7</v>
      </c>
      <c r="AJ25" s="172" t="n">
        <v>8</v>
      </c>
      <c r="AK25" s="172" t="n">
        <v>1</v>
      </c>
      <c r="AL25" s="172" t="n">
        <v>22</v>
      </c>
      <c r="AM25" s="172" t="n">
        <v>12</v>
      </c>
      <c r="AN25" s="172" t="n">
        <v>56</v>
      </c>
      <c r="AO25" s="172" t="n">
        <v>0</v>
      </c>
      <c r="AP25" s="172" t="n">
        <v>0</v>
      </c>
      <c r="AQ25" s="172" t="n">
        <v>0</v>
      </c>
      <c r="AR25" s="172" t="n">
        <v>4</v>
      </c>
      <c r="AS25" s="172" t="n">
        <v>0</v>
      </c>
      <c r="AT25" s="172" t="n">
        <v>0</v>
      </c>
      <c r="AU25" s="172" t="n">
        <v>0</v>
      </c>
      <c r="AV25" s="172" t="n">
        <v>14</v>
      </c>
    </row>
    <row r="26" customFormat="false" ht="38.25" hidden="false" customHeight="true" outlineLevel="0" collapsed="false">
      <c r="A26" s="168" t="s">
        <v>192</v>
      </c>
      <c r="B26" s="168"/>
      <c r="C26" s="168"/>
      <c r="D26" s="171" t="n">
        <v>204</v>
      </c>
      <c r="E26" s="169" t="n">
        <v>17</v>
      </c>
      <c r="F26" s="172" t="n">
        <v>1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3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2" t="n">
        <v>0</v>
      </c>
      <c r="AL26" s="172" t="n">
        <v>1</v>
      </c>
      <c r="AM26" s="172" t="n">
        <v>1</v>
      </c>
      <c r="AN26" s="172" t="n">
        <v>2</v>
      </c>
      <c r="AO26" s="172" t="n">
        <v>0</v>
      </c>
      <c r="AP26" s="172" t="n">
        <v>0</v>
      </c>
      <c r="AQ26" s="172" t="n">
        <v>0</v>
      </c>
      <c r="AR26" s="172" t="n">
        <v>0</v>
      </c>
      <c r="AS26" s="172" t="n">
        <v>0</v>
      </c>
      <c r="AT26" s="172" t="n">
        <v>0</v>
      </c>
      <c r="AU26" s="172" t="n">
        <v>0</v>
      </c>
      <c r="AV26" s="172" t="n">
        <v>0</v>
      </c>
    </row>
    <row r="27" customFormat="false" ht="36.75" hidden="false" customHeight="true" outlineLevel="0" collapsed="false">
      <c r="A27" s="168" t="s">
        <v>193</v>
      </c>
      <c r="B27" s="168"/>
      <c r="C27" s="168"/>
      <c r="D27" s="171" t="n">
        <v>205</v>
      </c>
      <c r="E27" s="169" t="n">
        <v>1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3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2" t="n">
        <v>0</v>
      </c>
      <c r="AJ27" s="172" t="n">
        <v>0</v>
      </c>
      <c r="AK27" s="175" t="n">
        <v>0</v>
      </c>
      <c r="AL27" s="175" t="n">
        <v>0</v>
      </c>
      <c r="AM27" s="172" t="n">
        <v>0</v>
      </c>
      <c r="AN27" s="172" t="n">
        <v>0</v>
      </c>
      <c r="AO27" s="175" t="n">
        <v>0</v>
      </c>
      <c r="AP27" s="175" t="n">
        <v>0</v>
      </c>
      <c r="AQ27" s="175" t="n">
        <v>0</v>
      </c>
      <c r="AR27" s="175" t="n">
        <v>0</v>
      </c>
      <c r="AS27" s="175" t="n">
        <v>0</v>
      </c>
      <c r="AT27" s="175" t="n">
        <v>0</v>
      </c>
      <c r="AU27" s="175" t="n">
        <v>0</v>
      </c>
      <c r="AV27" s="172" t="n">
        <v>0</v>
      </c>
    </row>
    <row r="28" customFormat="false" ht="109.5" hidden="false" customHeight="true" outlineLevel="0" collapsed="false">
      <c r="A28" s="168" t="s">
        <v>194</v>
      </c>
      <c r="B28" s="168"/>
      <c r="C28" s="168"/>
      <c r="D28" s="171" t="s">
        <v>195</v>
      </c>
      <c r="E28" s="169" t="n">
        <v>19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3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2" t="n">
        <v>0</v>
      </c>
      <c r="AL28" s="172" t="n">
        <v>0</v>
      </c>
      <c r="AM28" s="172" t="n">
        <v>11</v>
      </c>
      <c r="AN28" s="172" t="n">
        <v>11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</row>
    <row r="29" customFormat="false" ht="57.75" hidden="false" customHeight="true" outlineLevel="0" collapsed="false">
      <c r="A29" s="168" t="s">
        <v>196</v>
      </c>
      <c r="B29" s="168"/>
      <c r="C29" s="168"/>
      <c r="D29" s="171" t="n">
        <v>207</v>
      </c>
      <c r="E29" s="169" t="n">
        <v>20</v>
      </c>
      <c r="F29" s="172" t="n">
        <v>1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3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1</v>
      </c>
      <c r="AM29" s="172" t="n">
        <v>0</v>
      </c>
      <c r="AN29" s="172" t="n">
        <v>1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</row>
    <row r="30" customFormat="false" ht="82.5" hidden="false" customHeight="true" outlineLevel="0" collapsed="false">
      <c r="A30" s="168" t="s">
        <v>197</v>
      </c>
      <c r="B30" s="168"/>
      <c r="C30" s="168"/>
      <c r="D30" s="171" t="s">
        <v>198</v>
      </c>
      <c r="E30" s="169" t="n">
        <v>21</v>
      </c>
      <c r="F30" s="172" t="n">
        <v>9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3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1</v>
      </c>
      <c r="AI30" s="172" t="n">
        <v>3</v>
      </c>
      <c r="AJ30" s="172" t="n">
        <v>0</v>
      </c>
      <c r="AK30" s="172" t="n">
        <v>0</v>
      </c>
      <c r="AL30" s="172" t="n">
        <v>8</v>
      </c>
      <c r="AM30" s="172" t="n">
        <v>9</v>
      </c>
      <c r="AN30" s="172" t="n">
        <v>21</v>
      </c>
      <c r="AO30" s="172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4</v>
      </c>
    </row>
    <row r="31" customFormat="false" ht="32.45" hidden="false" customHeight="true" outlineLevel="0" collapsed="false">
      <c r="A31" s="168" t="s">
        <v>199</v>
      </c>
      <c r="B31" s="168"/>
      <c r="C31" s="168"/>
      <c r="D31" s="171" t="n">
        <v>213</v>
      </c>
      <c r="E31" s="169" t="n">
        <v>22</v>
      </c>
      <c r="F31" s="172" t="n">
        <v>5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1</v>
      </c>
      <c r="W31" s="172" t="n">
        <v>1</v>
      </c>
      <c r="X31" s="173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3</v>
      </c>
      <c r="AH31" s="172" t="n">
        <v>0</v>
      </c>
      <c r="AI31" s="172" t="n">
        <v>0</v>
      </c>
      <c r="AJ31" s="172" t="n">
        <v>0</v>
      </c>
      <c r="AK31" s="172" t="n">
        <v>0</v>
      </c>
      <c r="AL31" s="172" t="n">
        <v>6</v>
      </c>
      <c r="AM31" s="172" t="n">
        <v>39</v>
      </c>
      <c r="AN31" s="172" t="n">
        <v>49</v>
      </c>
      <c r="AO31" s="172" t="n">
        <v>0</v>
      </c>
      <c r="AP31" s="172" t="n">
        <v>0</v>
      </c>
      <c r="AQ31" s="172" t="n">
        <v>0</v>
      </c>
      <c r="AR31" s="172" t="n">
        <v>1</v>
      </c>
      <c r="AS31" s="172" t="n">
        <v>0</v>
      </c>
      <c r="AT31" s="172" t="n">
        <v>0</v>
      </c>
      <c r="AU31" s="172" t="n">
        <v>0</v>
      </c>
      <c r="AV31" s="172" t="n">
        <v>4</v>
      </c>
    </row>
    <row r="32" customFormat="false" ht="33.6" hidden="false" customHeight="true" outlineLevel="0" collapsed="false">
      <c r="A32" s="168" t="s">
        <v>200</v>
      </c>
      <c r="B32" s="168"/>
      <c r="C32" s="168"/>
      <c r="D32" s="171" t="s">
        <v>201</v>
      </c>
      <c r="E32" s="169" t="n">
        <v>23</v>
      </c>
      <c r="F32" s="172" t="n">
        <v>2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1</v>
      </c>
      <c r="V32" s="172" t="n">
        <v>0</v>
      </c>
      <c r="W32" s="172" t="n">
        <v>1</v>
      </c>
      <c r="X32" s="173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2" t="n">
        <v>0</v>
      </c>
      <c r="AL32" s="172" t="n">
        <v>1</v>
      </c>
      <c r="AM32" s="172" t="n">
        <v>1</v>
      </c>
      <c r="AN32" s="172" t="n">
        <v>3</v>
      </c>
      <c r="AO32" s="172" t="n">
        <v>0</v>
      </c>
      <c r="AP32" s="172" t="n">
        <v>0</v>
      </c>
      <c r="AQ32" s="172" t="n">
        <v>0</v>
      </c>
      <c r="AR32" s="172" t="n">
        <v>1</v>
      </c>
      <c r="AS32" s="172" t="n">
        <v>0</v>
      </c>
      <c r="AT32" s="172" t="n">
        <v>0</v>
      </c>
      <c r="AU32" s="172" t="n">
        <v>0</v>
      </c>
      <c r="AV32" s="172" t="n">
        <v>1</v>
      </c>
    </row>
    <row r="33" customFormat="false" ht="54.75" hidden="false" customHeight="true" outlineLevel="0" collapsed="false">
      <c r="A33" s="168" t="s">
        <v>202</v>
      </c>
      <c r="B33" s="168"/>
      <c r="C33" s="168"/>
      <c r="D33" s="171" t="s">
        <v>203</v>
      </c>
      <c r="E33" s="169" t="n">
        <v>24</v>
      </c>
      <c r="F33" s="172" t="n">
        <v>11</v>
      </c>
      <c r="G33" s="172" t="n">
        <v>0</v>
      </c>
      <c r="H33" s="172" t="n">
        <v>1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3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1</v>
      </c>
      <c r="AF33" s="172" t="n">
        <v>0</v>
      </c>
      <c r="AG33" s="172" t="n">
        <v>0</v>
      </c>
      <c r="AH33" s="172" t="n">
        <v>0</v>
      </c>
      <c r="AI33" s="172" t="n">
        <v>1</v>
      </c>
      <c r="AJ33" s="172" t="n">
        <v>0</v>
      </c>
      <c r="AK33" s="172" t="n">
        <v>0</v>
      </c>
      <c r="AL33" s="172" t="n">
        <v>9</v>
      </c>
      <c r="AM33" s="172" t="n">
        <v>2</v>
      </c>
      <c r="AN33" s="172" t="n">
        <v>14</v>
      </c>
      <c r="AO33" s="172" t="n">
        <v>0</v>
      </c>
      <c r="AP33" s="172" t="n">
        <v>0</v>
      </c>
      <c r="AQ33" s="172" t="n">
        <v>0</v>
      </c>
      <c r="AR33" s="172" t="n">
        <v>1</v>
      </c>
      <c r="AS33" s="172" t="n">
        <v>0</v>
      </c>
      <c r="AT33" s="172" t="n">
        <v>0</v>
      </c>
      <c r="AU33" s="172" t="n">
        <v>0</v>
      </c>
      <c r="AV33" s="172" t="n">
        <v>3</v>
      </c>
    </row>
    <row r="34" customFormat="false" ht="85.5" hidden="false" customHeight="true" outlineLevel="0" collapsed="false">
      <c r="A34" s="168" t="s">
        <v>204</v>
      </c>
      <c r="B34" s="168"/>
      <c r="C34" s="168"/>
      <c r="D34" s="171" t="s">
        <v>205</v>
      </c>
      <c r="E34" s="169" t="n">
        <v>25</v>
      </c>
      <c r="F34" s="172" t="n">
        <v>104</v>
      </c>
      <c r="G34" s="172" t="n">
        <v>0</v>
      </c>
      <c r="H34" s="172" t="n">
        <v>4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1</v>
      </c>
      <c r="Q34" s="172" t="n">
        <v>5</v>
      </c>
      <c r="R34" s="172" t="n">
        <v>0</v>
      </c>
      <c r="S34" s="172" t="n">
        <v>1</v>
      </c>
      <c r="T34" s="172" t="n">
        <v>0</v>
      </c>
      <c r="U34" s="172" t="n">
        <v>13</v>
      </c>
      <c r="V34" s="172" t="n">
        <v>1</v>
      </c>
      <c r="W34" s="172" t="n">
        <v>15</v>
      </c>
      <c r="X34" s="173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1</v>
      </c>
      <c r="AH34" s="172" t="n">
        <v>2</v>
      </c>
      <c r="AI34" s="172" t="n">
        <v>22</v>
      </c>
      <c r="AJ34" s="172" t="n">
        <v>0</v>
      </c>
      <c r="AK34" s="172" t="n">
        <v>0</v>
      </c>
      <c r="AL34" s="172" t="n">
        <v>83</v>
      </c>
      <c r="AM34" s="172" t="n">
        <v>199</v>
      </c>
      <c r="AN34" s="172" t="n">
        <v>327</v>
      </c>
      <c r="AO34" s="172" t="n">
        <v>0</v>
      </c>
      <c r="AP34" s="172" t="n">
        <v>4</v>
      </c>
      <c r="AQ34" s="172" t="n">
        <v>0</v>
      </c>
      <c r="AR34" s="172" t="n">
        <v>18</v>
      </c>
      <c r="AS34" s="172" t="n">
        <v>0</v>
      </c>
      <c r="AT34" s="172" t="n">
        <v>2</v>
      </c>
      <c r="AU34" s="172" t="n">
        <v>2</v>
      </c>
      <c r="AV34" s="172" t="n">
        <v>45</v>
      </c>
    </row>
    <row r="35" customFormat="false" ht="39" hidden="false" customHeight="true" outlineLevel="0" collapsed="false">
      <c r="A35" s="168" t="s">
        <v>206</v>
      </c>
      <c r="B35" s="168"/>
      <c r="C35" s="168"/>
      <c r="D35" s="171" t="s">
        <v>207</v>
      </c>
      <c r="E35" s="169" t="n">
        <v>26</v>
      </c>
      <c r="F35" s="172" t="n">
        <v>3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3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2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3</v>
      </c>
      <c r="AM35" s="172" t="n">
        <v>0</v>
      </c>
      <c r="AN35" s="172" t="n">
        <v>5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2</v>
      </c>
    </row>
    <row r="36" customFormat="false" ht="60.6" hidden="false" customHeight="true" outlineLevel="0" collapsed="false">
      <c r="A36" s="168" t="s">
        <v>208</v>
      </c>
      <c r="B36" s="168"/>
      <c r="C36" s="168"/>
      <c r="D36" s="174" t="s">
        <v>209</v>
      </c>
      <c r="E36" s="169" t="n">
        <v>27</v>
      </c>
      <c r="F36" s="172" t="n">
        <v>97</v>
      </c>
      <c r="G36" s="172" t="n">
        <v>0</v>
      </c>
      <c r="H36" s="172" t="n">
        <v>3</v>
      </c>
      <c r="I36" s="172" t="n">
        <v>0</v>
      </c>
      <c r="J36" s="172" t="n">
        <v>0</v>
      </c>
      <c r="K36" s="172" t="n">
        <v>1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4</v>
      </c>
      <c r="R36" s="172" t="n">
        <v>0</v>
      </c>
      <c r="S36" s="172" t="n">
        <v>0</v>
      </c>
      <c r="T36" s="172" t="n">
        <v>0</v>
      </c>
      <c r="U36" s="172" t="n">
        <v>3</v>
      </c>
      <c r="V36" s="172" t="n">
        <v>1</v>
      </c>
      <c r="W36" s="172" t="n">
        <v>4</v>
      </c>
      <c r="X36" s="173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2</v>
      </c>
      <c r="AF36" s="172" t="n">
        <v>0</v>
      </c>
      <c r="AG36" s="172" t="n">
        <v>0</v>
      </c>
      <c r="AH36" s="172" t="n">
        <v>2</v>
      </c>
      <c r="AI36" s="172" t="n">
        <v>8</v>
      </c>
      <c r="AJ36" s="172" t="n">
        <v>1</v>
      </c>
      <c r="AK36" s="172" t="n">
        <v>0</v>
      </c>
      <c r="AL36" s="172" t="n">
        <v>87</v>
      </c>
      <c r="AM36" s="172" t="n">
        <v>34</v>
      </c>
      <c r="AN36" s="172" t="n">
        <v>142</v>
      </c>
      <c r="AO36" s="172" t="n">
        <v>0</v>
      </c>
      <c r="AP36" s="172" t="n">
        <v>4</v>
      </c>
      <c r="AQ36" s="172" t="n">
        <v>0</v>
      </c>
      <c r="AR36" s="172" t="n">
        <v>4</v>
      </c>
      <c r="AS36" s="172" t="n">
        <v>0</v>
      </c>
      <c r="AT36" s="172" t="n">
        <v>0</v>
      </c>
      <c r="AU36" s="172" t="n">
        <v>0</v>
      </c>
      <c r="AV36" s="172" t="n">
        <v>20</v>
      </c>
    </row>
    <row r="37" customFormat="false" ht="70.5" hidden="false" customHeight="true" outlineLevel="0" collapsed="false">
      <c r="A37" s="168" t="s">
        <v>210</v>
      </c>
      <c r="B37" s="168"/>
      <c r="C37" s="168"/>
      <c r="D37" s="174" t="s">
        <v>211</v>
      </c>
      <c r="E37" s="169" t="n">
        <v>28</v>
      </c>
      <c r="F37" s="172" t="n">
        <v>15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3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1</v>
      </c>
      <c r="AJ37" s="172" t="n">
        <v>0</v>
      </c>
      <c r="AK37" s="172" t="n">
        <v>0</v>
      </c>
      <c r="AL37" s="172" t="n">
        <v>15</v>
      </c>
      <c r="AM37" s="172" t="n">
        <v>44</v>
      </c>
      <c r="AN37" s="172" t="n">
        <v>6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1</v>
      </c>
    </row>
    <row r="38" customFormat="false" ht="64.15" hidden="false" customHeight="true" outlineLevel="0" collapsed="false">
      <c r="A38" s="168" t="s">
        <v>212</v>
      </c>
      <c r="B38" s="168"/>
      <c r="C38" s="168"/>
      <c r="D38" s="171" t="n">
        <v>289</v>
      </c>
      <c r="E38" s="169" t="n">
        <v>29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3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0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0</v>
      </c>
      <c r="AT38" s="172" t="n">
        <v>0</v>
      </c>
      <c r="AU38" s="172" t="n">
        <v>0</v>
      </c>
      <c r="AV38" s="172" t="n">
        <v>0</v>
      </c>
    </row>
    <row r="39" customFormat="false" ht="35.25" hidden="false" customHeight="true" outlineLevel="0" collapsed="false">
      <c r="A39" s="168" t="s">
        <v>213</v>
      </c>
      <c r="B39" s="168"/>
      <c r="C39" s="168"/>
      <c r="D39" s="171" t="n">
        <v>290</v>
      </c>
      <c r="E39" s="169" t="n">
        <v>30</v>
      </c>
      <c r="F39" s="172" t="n">
        <v>5</v>
      </c>
      <c r="G39" s="172" t="n">
        <v>0</v>
      </c>
      <c r="H39" s="172" t="n">
        <v>1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1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  <c r="X39" s="173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2</v>
      </c>
      <c r="AJ39" s="172" t="n">
        <v>0</v>
      </c>
      <c r="AK39" s="172" t="n">
        <v>0</v>
      </c>
      <c r="AL39" s="172" t="n">
        <v>4</v>
      </c>
      <c r="AM39" s="172" t="n">
        <v>14</v>
      </c>
      <c r="AN39" s="172" t="n">
        <v>21</v>
      </c>
      <c r="AO39" s="172" t="n">
        <v>0</v>
      </c>
      <c r="AP39" s="172" t="n">
        <v>1</v>
      </c>
      <c r="AQ39" s="172" t="n">
        <v>0</v>
      </c>
      <c r="AR39" s="172" t="n">
        <v>0</v>
      </c>
      <c r="AS39" s="172" t="n">
        <v>0</v>
      </c>
      <c r="AT39" s="172" t="n">
        <v>0</v>
      </c>
      <c r="AU39" s="172" t="n">
        <v>0</v>
      </c>
      <c r="AV39" s="172" t="n">
        <v>3</v>
      </c>
    </row>
    <row r="40" customFormat="false" ht="33" hidden="false" customHeight="true" outlineLevel="0" collapsed="false">
      <c r="A40" s="168" t="s">
        <v>214</v>
      </c>
      <c r="B40" s="168"/>
      <c r="C40" s="168"/>
      <c r="D40" s="171" t="n">
        <v>291</v>
      </c>
      <c r="E40" s="169" t="n">
        <v>31</v>
      </c>
      <c r="F40" s="172" t="n">
        <v>9</v>
      </c>
      <c r="G40" s="172" t="n">
        <v>0</v>
      </c>
      <c r="H40" s="172" t="n">
        <v>1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1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  <c r="X40" s="173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11</v>
      </c>
      <c r="AJ40" s="172" t="n">
        <v>0</v>
      </c>
      <c r="AK40" s="172" t="n">
        <v>0</v>
      </c>
      <c r="AL40" s="172" t="n">
        <v>8</v>
      </c>
      <c r="AM40" s="172" t="n">
        <v>6</v>
      </c>
      <c r="AN40" s="172" t="n">
        <v>26</v>
      </c>
      <c r="AO40" s="172" t="n">
        <v>0</v>
      </c>
      <c r="AP40" s="172" t="n">
        <v>1</v>
      </c>
      <c r="AQ40" s="172" t="n">
        <v>0</v>
      </c>
      <c r="AR40" s="172" t="n">
        <v>0</v>
      </c>
      <c r="AS40" s="172" t="n">
        <v>0</v>
      </c>
      <c r="AT40" s="172" t="n">
        <v>0</v>
      </c>
      <c r="AU40" s="172" t="n">
        <v>0</v>
      </c>
      <c r="AV40" s="172" t="n">
        <v>12</v>
      </c>
    </row>
    <row r="41" customFormat="false" ht="33" hidden="false" customHeight="true" outlineLevel="0" collapsed="false">
      <c r="A41" s="168" t="s">
        <v>215</v>
      </c>
      <c r="B41" s="168"/>
      <c r="C41" s="168"/>
      <c r="D41" s="171" t="s">
        <v>216</v>
      </c>
      <c r="E41" s="169" t="n">
        <v>32</v>
      </c>
      <c r="F41" s="172" t="n">
        <v>1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3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1</v>
      </c>
      <c r="AM41" s="172" t="n">
        <v>0</v>
      </c>
      <c r="AN41" s="172" t="n">
        <v>1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</row>
    <row r="42" customFormat="false" ht="78.6" hidden="false" customHeight="true" outlineLevel="0" collapsed="false">
      <c r="A42" s="168" t="s">
        <v>217</v>
      </c>
      <c r="B42" s="168"/>
      <c r="C42" s="168"/>
      <c r="D42" s="171" t="s">
        <v>218</v>
      </c>
      <c r="E42" s="169" t="n">
        <v>33</v>
      </c>
      <c r="F42" s="172" t="n">
        <v>23</v>
      </c>
      <c r="G42" s="172" t="n">
        <v>0</v>
      </c>
      <c r="H42" s="172" t="n">
        <v>1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1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2" t="n">
        <v>0</v>
      </c>
      <c r="X42" s="173" t="n">
        <v>0</v>
      </c>
      <c r="Y42" s="172" t="n">
        <v>2</v>
      </c>
      <c r="Z42" s="172" t="n">
        <v>0</v>
      </c>
      <c r="AA42" s="172" t="n">
        <v>0</v>
      </c>
      <c r="AB42" s="172" t="n">
        <v>0</v>
      </c>
      <c r="AC42" s="172" t="n">
        <v>2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1</v>
      </c>
      <c r="AI42" s="172" t="n">
        <v>3</v>
      </c>
      <c r="AJ42" s="172" t="n">
        <v>0</v>
      </c>
      <c r="AK42" s="172" t="n">
        <v>0</v>
      </c>
      <c r="AL42" s="172" t="n">
        <v>18</v>
      </c>
      <c r="AM42" s="172" t="n">
        <v>27</v>
      </c>
      <c r="AN42" s="172" t="n">
        <v>52</v>
      </c>
      <c r="AO42" s="172" t="n">
        <v>2</v>
      </c>
      <c r="AP42" s="172" t="n">
        <v>1</v>
      </c>
      <c r="AQ42" s="172" t="n">
        <v>0</v>
      </c>
      <c r="AR42" s="172" t="n">
        <v>0</v>
      </c>
      <c r="AS42" s="172" t="n">
        <v>0</v>
      </c>
      <c r="AT42" s="172" t="n">
        <v>0</v>
      </c>
      <c r="AU42" s="172" t="n">
        <v>0</v>
      </c>
      <c r="AV42" s="172" t="n">
        <v>7</v>
      </c>
    </row>
    <row r="43" customFormat="false" ht="114" hidden="false" customHeight="true" outlineLevel="0" collapsed="false">
      <c r="A43" s="168" t="s">
        <v>219</v>
      </c>
      <c r="B43" s="168"/>
      <c r="C43" s="168"/>
      <c r="D43" s="171" t="s">
        <v>220</v>
      </c>
      <c r="E43" s="169" t="n">
        <v>34</v>
      </c>
      <c r="F43" s="172" t="n">
        <v>34</v>
      </c>
      <c r="G43" s="172" t="n">
        <v>0</v>
      </c>
      <c r="H43" s="172" t="n">
        <v>0</v>
      </c>
      <c r="I43" s="172" t="n">
        <v>0</v>
      </c>
      <c r="J43" s="172" t="n">
        <v>1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1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1</v>
      </c>
      <c r="W43" s="172" t="n">
        <v>1</v>
      </c>
      <c r="X43" s="173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1</v>
      </c>
      <c r="AG43" s="172" t="n">
        <v>0</v>
      </c>
      <c r="AH43" s="172" t="n">
        <v>1</v>
      </c>
      <c r="AI43" s="172" t="n">
        <v>3</v>
      </c>
      <c r="AJ43" s="172" t="n">
        <v>1</v>
      </c>
      <c r="AK43" s="172" t="n">
        <v>0</v>
      </c>
      <c r="AL43" s="172" t="n">
        <v>29</v>
      </c>
      <c r="AM43" s="172" t="n">
        <v>8</v>
      </c>
      <c r="AN43" s="172" t="n">
        <v>45</v>
      </c>
      <c r="AO43" s="172" t="n">
        <v>0</v>
      </c>
      <c r="AP43" s="172" t="n">
        <v>1</v>
      </c>
      <c r="AQ43" s="172" t="n">
        <v>0</v>
      </c>
      <c r="AR43" s="172" t="n">
        <v>1</v>
      </c>
      <c r="AS43" s="172" t="n">
        <v>0</v>
      </c>
      <c r="AT43" s="172" t="n">
        <v>0</v>
      </c>
      <c r="AU43" s="172" t="n">
        <v>0</v>
      </c>
      <c r="AV43" s="172" t="n">
        <v>7</v>
      </c>
    </row>
    <row r="44" customFormat="false" ht="150" hidden="false" customHeight="true" outlineLevel="0" collapsed="false">
      <c r="A44" s="176" t="s">
        <v>221</v>
      </c>
      <c r="B44" s="176"/>
      <c r="C44" s="168" t="s">
        <v>222</v>
      </c>
      <c r="D44" s="174" t="s">
        <v>223</v>
      </c>
      <c r="E44" s="177" t="n">
        <v>35</v>
      </c>
      <c r="F44" s="172" t="n">
        <v>0</v>
      </c>
      <c r="G44" s="172" t="n">
        <v>0</v>
      </c>
      <c r="H44" s="172" t="n">
        <v>0</v>
      </c>
      <c r="I44" s="172" t="n">
        <v>0</v>
      </c>
      <c r="J44" s="178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3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8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</row>
    <row r="45" s="84" customFormat="true" ht="220.15" hidden="false" customHeight="true" outlineLevel="0" collapsed="false">
      <c r="A45" s="176"/>
      <c r="B45" s="176"/>
      <c r="C45" s="168" t="s">
        <v>224</v>
      </c>
      <c r="D45" s="174"/>
      <c r="E45" s="169" t="n">
        <v>36</v>
      </c>
      <c r="F45" s="100" t="n">
        <v>1</v>
      </c>
      <c r="G45" s="100" t="n">
        <v>0</v>
      </c>
      <c r="H45" s="100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3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1</v>
      </c>
      <c r="AM45" s="172" t="n">
        <v>1</v>
      </c>
      <c r="AN45" s="172" t="n">
        <v>2</v>
      </c>
      <c r="AO45" s="172" t="n">
        <v>0</v>
      </c>
      <c r="AP45" s="172" t="n">
        <v>0</v>
      </c>
      <c r="AQ45" s="172" t="n">
        <v>0</v>
      </c>
      <c r="AR45" s="172" t="n">
        <v>0</v>
      </c>
      <c r="AS45" s="172" t="n">
        <v>0</v>
      </c>
      <c r="AT45" s="172" t="n">
        <v>0</v>
      </c>
      <c r="AU45" s="172" t="n">
        <v>0</v>
      </c>
      <c r="AV45" s="172" t="n">
        <v>0</v>
      </c>
    </row>
    <row r="46" s="84" customFormat="true" ht="34.5" hidden="false" customHeight="true" outlineLevel="0" collapsed="false">
      <c r="A46" s="168" t="s">
        <v>225</v>
      </c>
      <c r="B46" s="168"/>
      <c r="C46" s="168"/>
      <c r="D46" s="168"/>
      <c r="E46" s="179" t="n">
        <v>37</v>
      </c>
      <c r="F46" s="180" t="n">
        <v>98</v>
      </c>
      <c r="G46" s="180" t="n">
        <v>0</v>
      </c>
      <c r="H46" s="100" t="n">
        <v>3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3</v>
      </c>
      <c r="R46" s="172" t="n">
        <v>0</v>
      </c>
      <c r="S46" s="172" t="n">
        <v>0</v>
      </c>
      <c r="T46" s="172" t="n">
        <v>0</v>
      </c>
      <c r="U46" s="172" t="n">
        <v>3</v>
      </c>
      <c r="V46" s="172" t="n">
        <v>2</v>
      </c>
      <c r="W46" s="172" t="n">
        <v>5</v>
      </c>
      <c r="X46" s="173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1</v>
      </c>
      <c r="AH46" s="172" t="n">
        <v>3</v>
      </c>
      <c r="AI46" s="172" t="n">
        <v>13</v>
      </c>
      <c r="AJ46" s="172" t="n">
        <v>1</v>
      </c>
      <c r="AK46" s="172" t="n">
        <v>0</v>
      </c>
      <c r="AL46" s="172" t="n">
        <v>85</v>
      </c>
      <c r="AM46" s="172" t="n">
        <v>98</v>
      </c>
      <c r="AN46" s="172" t="n">
        <v>209</v>
      </c>
      <c r="AO46" s="172" t="n">
        <v>1</v>
      </c>
      <c r="AP46" s="172" t="n">
        <v>3</v>
      </c>
      <c r="AQ46" s="172" t="n">
        <v>0</v>
      </c>
      <c r="AR46" s="172" t="n">
        <v>4</v>
      </c>
      <c r="AS46" s="172" t="n">
        <v>0</v>
      </c>
      <c r="AT46" s="172" t="n">
        <v>0</v>
      </c>
      <c r="AU46" s="172" t="n">
        <v>0</v>
      </c>
      <c r="AV46" s="172" t="n">
        <v>25</v>
      </c>
    </row>
    <row r="47" s="84" customFormat="true" ht="58.5" hidden="false" customHeight="true" outlineLevel="0" collapsed="false">
      <c r="A47" s="181" t="s">
        <v>226</v>
      </c>
      <c r="B47" s="168" t="s">
        <v>227</v>
      </c>
      <c r="C47" s="168"/>
      <c r="D47" s="182"/>
      <c r="E47" s="183" t="n">
        <v>38</v>
      </c>
      <c r="F47" s="184" t="n">
        <v>27</v>
      </c>
      <c r="G47" s="184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2</v>
      </c>
      <c r="V47" s="185" t="n">
        <v>1</v>
      </c>
      <c r="W47" s="185" t="n">
        <v>3</v>
      </c>
      <c r="X47" s="186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5" t="n">
        <v>0</v>
      </c>
      <c r="AD47" s="185" t="n">
        <v>0</v>
      </c>
      <c r="AE47" s="185" t="n">
        <v>2</v>
      </c>
      <c r="AF47" s="185" t="n">
        <v>0</v>
      </c>
      <c r="AG47" s="185" t="n">
        <v>0</v>
      </c>
      <c r="AH47" s="185" t="n">
        <v>2</v>
      </c>
      <c r="AI47" s="185" t="n">
        <v>2</v>
      </c>
      <c r="AJ47" s="185" t="n">
        <v>2</v>
      </c>
      <c r="AK47" s="185" t="n">
        <v>0</v>
      </c>
      <c r="AL47" s="185" t="n">
        <v>18</v>
      </c>
      <c r="AM47" s="185" t="n">
        <v>2</v>
      </c>
      <c r="AN47" s="185" t="n">
        <v>31</v>
      </c>
      <c r="AO47" s="185" t="n">
        <v>0</v>
      </c>
      <c r="AP47" s="185" t="n">
        <v>0</v>
      </c>
      <c r="AQ47" s="185" t="n">
        <v>0</v>
      </c>
      <c r="AR47" s="185" t="n">
        <v>3</v>
      </c>
      <c r="AS47" s="185" t="n">
        <v>0</v>
      </c>
      <c r="AT47" s="185" t="n">
        <v>0</v>
      </c>
      <c r="AU47" s="185" t="n">
        <v>0</v>
      </c>
      <c r="AV47" s="185" t="n">
        <v>9</v>
      </c>
    </row>
    <row r="48" s="84" customFormat="true" ht="58.5" hidden="false" customHeight="true" outlineLevel="0" collapsed="false">
      <c r="A48" s="181"/>
      <c r="B48" s="168" t="s">
        <v>228</v>
      </c>
      <c r="C48" s="168"/>
      <c r="D48" s="182"/>
      <c r="E48" s="169" t="n">
        <v>39</v>
      </c>
      <c r="F48" s="187" t="n">
        <v>0</v>
      </c>
      <c r="G48" s="187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3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5" t="n">
        <v>0</v>
      </c>
      <c r="AL48" s="175" t="n">
        <v>0</v>
      </c>
      <c r="AM48" s="175" t="n">
        <v>0</v>
      </c>
      <c r="AN48" s="175" t="n">
        <v>0</v>
      </c>
      <c r="AO48" s="175" t="n">
        <v>0</v>
      </c>
      <c r="AP48" s="175" t="n">
        <v>0</v>
      </c>
      <c r="AQ48" s="175" t="n">
        <v>0</v>
      </c>
      <c r="AR48" s="175" t="n">
        <v>0</v>
      </c>
      <c r="AS48" s="175" t="n">
        <v>0</v>
      </c>
      <c r="AT48" s="175" t="n">
        <v>0</v>
      </c>
      <c r="AU48" s="175" t="n">
        <v>0</v>
      </c>
      <c r="AV48" s="175" t="n">
        <v>0</v>
      </c>
    </row>
    <row r="49" s="84" customFormat="true" ht="84" hidden="false" customHeight="true" outlineLevel="0" collapsed="false">
      <c r="A49" s="181"/>
      <c r="B49" s="168" t="s">
        <v>229</v>
      </c>
      <c r="C49" s="168"/>
      <c r="D49" s="182"/>
      <c r="E49" s="169" t="n">
        <v>40</v>
      </c>
      <c r="F49" s="180" t="n">
        <v>783</v>
      </c>
      <c r="G49" s="180" t="n">
        <v>0</v>
      </c>
      <c r="H49" s="172" t="n">
        <v>31</v>
      </c>
      <c r="I49" s="172" t="n">
        <v>0</v>
      </c>
      <c r="J49" s="172" t="n">
        <v>1</v>
      </c>
      <c r="K49" s="172" t="n">
        <v>1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2</v>
      </c>
      <c r="Q49" s="172" t="n">
        <v>35</v>
      </c>
      <c r="R49" s="172" t="n">
        <v>1</v>
      </c>
      <c r="S49" s="172" t="n">
        <v>4</v>
      </c>
      <c r="T49" s="172" t="n">
        <v>0</v>
      </c>
      <c r="U49" s="172" t="n">
        <v>53</v>
      </c>
      <c r="V49" s="172" t="n">
        <v>11</v>
      </c>
      <c r="W49" s="172" t="n">
        <v>69</v>
      </c>
      <c r="X49" s="173" t="n">
        <v>0</v>
      </c>
      <c r="Y49" s="172" t="n">
        <v>4</v>
      </c>
      <c r="Z49" s="172" t="n">
        <v>0</v>
      </c>
      <c r="AA49" s="172" t="n">
        <v>0</v>
      </c>
      <c r="AB49" s="172" t="n">
        <v>0</v>
      </c>
      <c r="AC49" s="172" t="n">
        <v>4</v>
      </c>
      <c r="AD49" s="172" t="n">
        <v>0</v>
      </c>
      <c r="AE49" s="172" t="n">
        <v>1</v>
      </c>
      <c r="AF49" s="172" t="n">
        <v>0</v>
      </c>
      <c r="AG49" s="172" t="n">
        <v>0</v>
      </c>
      <c r="AH49" s="172" t="n">
        <v>25</v>
      </c>
      <c r="AI49" s="172" t="n">
        <v>5</v>
      </c>
      <c r="AJ49" s="172" t="n">
        <v>26</v>
      </c>
      <c r="AK49" s="172" t="n">
        <v>1</v>
      </c>
      <c r="AL49" s="172" t="n">
        <v>623</v>
      </c>
      <c r="AM49" s="172" t="n">
        <v>3</v>
      </c>
      <c r="AN49" s="172" t="n">
        <v>791</v>
      </c>
      <c r="AO49" s="172" t="n">
        <v>3</v>
      </c>
      <c r="AP49" s="172" t="n">
        <v>35</v>
      </c>
      <c r="AQ49" s="172" t="n">
        <v>0</v>
      </c>
      <c r="AR49" s="172" t="n">
        <v>73</v>
      </c>
      <c r="AS49" s="172" t="n">
        <v>0</v>
      </c>
      <c r="AT49" s="172" t="n">
        <v>3</v>
      </c>
      <c r="AU49" s="172" t="n">
        <v>3</v>
      </c>
      <c r="AV49" s="172" t="n">
        <v>139</v>
      </c>
    </row>
    <row r="50" s="84" customFormat="true" ht="59.25" hidden="false" customHeight="true" outlineLevel="0" collapsed="false">
      <c r="A50" s="181"/>
      <c r="B50" s="168" t="s">
        <v>230</v>
      </c>
      <c r="C50" s="168"/>
      <c r="D50" s="171" t="s">
        <v>231</v>
      </c>
      <c r="E50" s="169" t="n">
        <v>41</v>
      </c>
      <c r="F50" s="180" t="n">
        <v>457</v>
      </c>
      <c r="G50" s="180" t="n">
        <v>0</v>
      </c>
      <c r="H50" s="172" t="n">
        <v>16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1</v>
      </c>
      <c r="Q50" s="172" t="n">
        <v>17</v>
      </c>
      <c r="R50" s="172" t="n">
        <v>0</v>
      </c>
      <c r="S50" s="172" t="n">
        <v>3</v>
      </c>
      <c r="T50" s="172" t="n">
        <v>0</v>
      </c>
      <c r="U50" s="172" t="n">
        <v>40</v>
      </c>
      <c r="V50" s="172" t="n">
        <v>4</v>
      </c>
      <c r="W50" s="172" t="n">
        <v>47</v>
      </c>
      <c r="X50" s="173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17</v>
      </c>
      <c r="AI50" s="172" t="n">
        <v>133</v>
      </c>
      <c r="AJ50" s="172" t="n">
        <v>8</v>
      </c>
      <c r="AK50" s="172" t="n">
        <v>0</v>
      </c>
      <c r="AL50" s="172" t="n">
        <v>375</v>
      </c>
      <c r="AM50" s="172" t="n">
        <v>1043</v>
      </c>
      <c r="AN50" s="172" t="n">
        <v>1640</v>
      </c>
      <c r="AO50" s="172" t="n">
        <v>0</v>
      </c>
      <c r="AP50" s="172" t="n">
        <v>19</v>
      </c>
      <c r="AQ50" s="172" t="n">
        <v>0</v>
      </c>
      <c r="AR50" s="172" t="n">
        <v>48</v>
      </c>
      <c r="AS50" s="172" t="n">
        <v>0</v>
      </c>
      <c r="AT50" s="172" t="n">
        <v>3</v>
      </c>
      <c r="AU50" s="172" t="n">
        <v>3</v>
      </c>
      <c r="AV50" s="172" t="n">
        <v>214</v>
      </c>
    </row>
    <row r="51" s="84" customFormat="true" ht="57" hidden="false" customHeight="true" outlineLevel="0" collapsed="false">
      <c r="A51" s="181"/>
      <c r="B51" s="168" t="s">
        <v>232</v>
      </c>
      <c r="C51" s="168"/>
      <c r="D51" s="174" t="s">
        <v>233</v>
      </c>
      <c r="E51" s="169" t="n">
        <v>42</v>
      </c>
      <c r="F51" s="172" t="n">
        <v>49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1</v>
      </c>
      <c r="V51" s="172" t="n">
        <v>0</v>
      </c>
      <c r="W51" s="172" t="n">
        <v>1</v>
      </c>
      <c r="X51" s="173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2</v>
      </c>
      <c r="AI51" s="172" t="n">
        <v>0</v>
      </c>
      <c r="AJ51" s="172" t="n">
        <v>0</v>
      </c>
      <c r="AK51" s="172" t="n">
        <v>0</v>
      </c>
      <c r="AL51" s="172" t="n">
        <v>46</v>
      </c>
      <c r="AM51" s="172" t="n">
        <v>0</v>
      </c>
      <c r="AN51" s="172" t="n">
        <v>49</v>
      </c>
      <c r="AO51" s="172" t="n">
        <v>0</v>
      </c>
      <c r="AP51" s="172" t="n">
        <v>0</v>
      </c>
      <c r="AQ51" s="172" t="n">
        <v>0</v>
      </c>
      <c r="AR51" s="172" t="n">
        <v>1</v>
      </c>
      <c r="AS51" s="172" t="n">
        <v>0</v>
      </c>
      <c r="AT51" s="172" t="n">
        <v>0</v>
      </c>
      <c r="AU51" s="172" t="n">
        <v>0</v>
      </c>
      <c r="AV51" s="172" t="n">
        <v>3</v>
      </c>
    </row>
    <row r="52" s="84" customFormat="true" ht="32.45" hidden="false" customHeight="true" outlineLevel="0" collapsed="false">
      <c r="A52" s="181"/>
      <c r="B52" s="176" t="s">
        <v>234</v>
      </c>
      <c r="C52" s="168" t="s">
        <v>235</v>
      </c>
      <c r="D52" s="171" t="s">
        <v>236</v>
      </c>
      <c r="E52" s="169" t="n">
        <v>43</v>
      </c>
      <c r="F52" s="172" t="n">
        <v>843</v>
      </c>
      <c r="G52" s="172" t="n">
        <v>0</v>
      </c>
      <c r="H52" s="172" t="n">
        <v>31</v>
      </c>
      <c r="I52" s="172" t="n">
        <v>0</v>
      </c>
      <c r="J52" s="172" t="n">
        <v>1</v>
      </c>
      <c r="K52" s="172" t="n">
        <v>1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2</v>
      </c>
      <c r="Q52" s="172" t="n">
        <v>35</v>
      </c>
      <c r="R52" s="172" t="n">
        <v>1</v>
      </c>
      <c r="S52" s="172" t="n">
        <v>4</v>
      </c>
      <c r="T52" s="172" t="n">
        <v>0</v>
      </c>
      <c r="U52" s="172" t="n">
        <v>53</v>
      </c>
      <c r="V52" s="172" t="n">
        <v>11</v>
      </c>
      <c r="W52" s="172" t="n">
        <v>69</v>
      </c>
      <c r="X52" s="173" t="n">
        <v>0</v>
      </c>
      <c r="Y52" s="172" t="n">
        <v>4</v>
      </c>
      <c r="Z52" s="172" t="n">
        <v>0</v>
      </c>
      <c r="AA52" s="172" t="n">
        <v>0</v>
      </c>
      <c r="AB52" s="172" t="n">
        <v>0</v>
      </c>
      <c r="AC52" s="172" t="n">
        <v>4</v>
      </c>
      <c r="AD52" s="172" t="n">
        <v>0</v>
      </c>
      <c r="AE52" s="172" t="n">
        <v>9</v>
      </c>
      <c r="AF52" s="172" t="n">
        <v>2</v>
      </c>
      <c r="AG52" s="172" t="n">
        <v>11</v>
      </c>
      <c r="AH52" s="172" t="n">
        <v>26</v>
      </c>
      <c r="AI52" s="172" t="n">
        <v>218</v>
      </c>
      <c r="AJ52" s="172" t="n">
        <v>28</v>
      </c>
      <c r="AK52" s="172" t="n">
        <v>1</v>
      </c>
      <c r="AL52" s="172" t="n">
        <v>680</v>
      </c>
      <c r="AM52" s="172" t="n">
        <v>1302</v>
      </c>
      <c r="AN52" s="172" t="n">
        <v>2384</v>
      </c>
      <c r="AO52" s="172" t="n">
        <v>3</v>
      </c>
      <c r="AP52" s="172" t="n">
        <v>35</v>
      </c>
      <c r="AQ52" s="172" t="n">
        <v>0</v>
      </c>
      <c r="AR52" s="172" t="n">
        <v>73</v>
      </c>
      <c r="AS52" s="172" t="n">
        <v>0</v>
      </c>
      <c r="AT52" s="172" t="n">
        <v>3</v>
      </c>
      <c r="AU52" s="172" t="n">
        <v>3</v>
      </c>
      <c r="AV52" s="172" t="n">
        <v>374</v>
      </c>
    </row>
    <row r="53" s="84" customFormat="true" ht="54" hidden="false" customHeight="true" outlineLevel="0" collapsed="false">
      <c r="A53" s="181"/>
      <c r="B53" s="176"/>
      <c r="C53" s="168" t="s">
        <v>237</v>
      </c>
      <c r="D53" s="171" t="s">
        <v>236</v>
      </c>
      <c r="E53" s="169" t="n">
        <v>44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3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</row>
    <row r="54" customFormat="false" ht="55.5" hidden="false" customHeight="true" outlineLevel="0" collapsed="false">
      <c r="A54" s="181"/>
      <c r="B54" s="176"/>
      <c r="C54" s="168" t="s">
        <v>238</v>
      </c>
      <c r="D54" s="171" t="s">
        <v>239</v>
      </c>
      <c r="E54" s="169" t="n">
        <v>45</v>
      </c>
      <c r="F54" s="172" t="n">
        <v>3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0</v>
      </c>
      <c r="W54" s="172" t="n">
        <v>0</v>
      </c>
      <c r="X54" s="173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3</v>
      </c>
      <c r="AM54" s="172" t="n">
        <v>0</v>
      </c>
      <c r="AN54" s="172" t="n">
        <v>3</v>
      </c>
      <c r="AO54" s="172" t="n">
        <v>0</v>
      </c>
      <c r="AP54" s="172" t="n">
        <v>0</v>
      </c>
      <c r="AQ54" s="172" t="n">
        <v>0</v>
      </c>
      <c r="AR54" s="172" t="n">
        <v>0</v>
      </c>
      <c r="AS54" s="172" t="n">
        <v>0</v>
      </c>
      <c r="AT54" s="172" t="n">
        <v>0</v>
      </c>
      <c r="AU54" s="172" t="n">
        <v>0</v>
      </c>
      <c r="AV54" s="172" t="n">
        <v>0</v>
      </c>
    </row>
    <row r="55" customFormat="false" ht="43.15" hidden="false" customHeight="true" outlineLevel="0" collapsed="false">
      <c r="A55" s="188" t="s">
        <v>240</v>
      </c>
      <c r="B55" s="168" t="s">
        <v>241</v>
      </c>
      <c r="C55" s="168"/>
      <c r="D55" s="189"/>
      <c r="E55" s="169" t="n">
        <v>46</v>
      </c>
      <c r="F55" s="180" t="n">
        <v>192</v>
      </c>
      <c r="G55" s="180" t="n">
        <v>0</v>
      </c>
      <c r="H55" s="180" t="n">
        <v>8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80" t="n">
        <v>8</v>
      </c>
      <c r="R55" s="180" t="n">
        <v>0</v>
      </c>
      <c r="S55" s="180" t="n">
        <v>2</v>
      </c>
      <c r="T55" s="180" t="n">
        <v>0</v>
      </c>
      <c r="U55" s="180" t="n">
        <v>18</v>
      </c>
      <c r="V55" s="180" t="n">
        <v>2</v>
      </c>
      <c r="W55" s="180" t="n">
        <v>22</v>
      </c>
      <c r="X55" s="190" t="n">
        <v>0</v>
      </c>
      <c r="Y55" s="180" t="n">
        <v>0</v>
      </c>
      <c r="Z55" s="180" t="n">
        <v>0</v>
      </c>
      <c r="AA55" s="180" t="n">
        <v>0</v>
      </c>
      <c r="AB55" s="180" t="n">
        <v>0</v>
      </c>
      <c r="AC55" s="180" t="n">
        <v>0</v>
      </c>
      <c r="AD55" s="180" t="n">
        <v>0</v>
      </c>
      <c r="AE55" s="180" t="n">
        <v>0</v>
      </c>
      <c r="AF55" s="180" t="n">
        <v>0</v>
      </c>
      <c r="AG55" s="180" t="n">
        <v>0</v>
      </c>
      <c r="AH55" s="180" t="n">
        <v>4</v>
      </c>
      <c r="AI55" s="180" t="n">
        <v>45</v>
      </c>
      <c r="AJ55" s="180" t="n">
        <v>4</v>
      </c>
      <c r="AK55" s="180" t="n">
        <v>0</v>
      </c>
      <c r="AL55" s="180" t="n">
        <v>154</v>
      </c>
      <c r="AM55" s="172" t="n">
        <v>405</v>
      </c>
      <c r="AN55" s="172" t="n">
        <v>642</v>
      </c>
      <c r="AO55" s="172" t="n">
        <v>0</v>
      </c>
      <c r="AP55" s="172" t="n">
        <v>11</v>
      </c>
      <c r="AQ55" s="172" t="n">
        <v>0</v>
      </c>
      <c r="AR55" s="172" t="n">
        <v>22</v>
      </c>
      <c r="AS55" s="172" t="n">
        <v>0</v>
      </c>
      <c r="AT55" s="172" t="n">
        <v>3</v>
      </c>
      <c r="AU55" s="172" t="n">
        <v>3</v>
      </c>
      <c r="AV55" s="172" t="n">
        <v>79</v>
      </c>
    </row>
    <row r="56" customFormat="false" ht="39" hidden="false" customHeight="true" outlineLevel="0" collapsed="false">
      <c r="A56" s="188"/>
      <c r="B56" s="168" t="s">
        <v>242</v>
      </c>
      <c r="C56" s="168"/>
      <c r="D56" s="189"/>
      <c r="E56" s="169" t="n">
        <v>47</v>
      </c>
      <c r="F56" s="180" t="n">
        <v>298</v>
      </c>
      <c r="G56" s="180" t="n">
        <v>0</v>
      </c>
      <c r="H56" s="180" t="n">
        <v>13</v>
      </c>
      <c r="I56" s="180" t="n">
        <v>0</v>
      </c>
      <c r="J56" s="180" t="n">
        <v>0</v>
      </c>
      <c r="K56" s="180" t="n">
        <v>1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1</v>
      </c>
      <c r="Q56" s="180" t="n">
        <v>15</v>
      </c>
      <c r="R56" s="180" t="n">
        <v>1</v>
      </c>
      <c r="S56" s="180" t="n">
        <v>1</v>
      </c>
      <c r="T56" s="180" t="n">
        <v>0</v>
      </c>
      <c r="U56" s="180" t="n">
        <v>23</v>
      </c>
      <c r="V56" s="180" t="n">
        <v>4</v>
      </c>
      <c r="W56" s="180" t="n">
        <v>29</v>
      </c>
      <c r="X56" s="190" t="n">
        <v>0</v>
      </c>
      <c r="Y56" s="180" t="n">
        <v>2</v>
      </c>
      <c r="Z56" s="180" t="n">
        <v>0</v>
      </c>
      <c r="AA56" s="180" t="n">
        <v>0</v>
      </c>
      <c r="AB56" s="180" t="n">
        <v>0</v>
      </c>
      <c r="AC56" s="180" t="n">
        <v>2</v>
      </c>
      <c r="AD56" s="180" t="n">
        <v>0</v>
      </c>
      <c r="AE56" s="180" t="n">
        <v>2</v>
      </c>
      <c r="AF56" s="180" t="n">
        <v>1</v>
      </c>
      <c r="AG56" s="180" t="n">
        <v>7</v>
      </c>
      <c r="AH56" s="180" t="n">
        <v>15</v>
      </c>
      <c r="AI56" s="180" t="n">
        <v>83</v>
      </c>
      <c r="AJ56" s="180" t="n">
        <v>16</v>
      </c>
      <c r="AK56" s="180" t="n">
        <v>1</v>
      </c>
      <c r="AL56" s="180" t="n">
        <v>224</v>
      </c>
      <c r="AM56" s="172" t="n">
        <v>501</v>
      </c>
      <c r="AN56" s="172" t="n">
        <v>895</v>
      </c>
      <c r="AO56" s="172" t="n">
        <v>0</v>
      </c>
      <c r="AP56" s="172" t="n">
        <v>14</v>
      </c>
      <c r="AQ56" s="172" t="n">
        <v>0</v>
      </c>
      <c r="AR56" s="172" t="n">
        <v>32</v>
      </c>
      <c r="AS56" s="172" t="n">
        <v>0</v>
      </c>
      <c r="AT56" s="172" t="n">
        <v>0</v>
      </c>
      <c r="AU56" s="172" t="n">
        <v>0</v>
      </c>
      <c r="AV56" s="172" t="n">
        <v>154</v>
      </c>
    </row>
    <row r="57" customFormat="false" ht="37.15" hidden="false" customHeight="true" outlineLevel="0" collapsed="false">
      <c r="A57" s="188"/>
      <c r="B57" s="168" t="s">
        <v>243</v>
      </c>
      <c r="C57" s="168"/>
      <c r="D57" s="189"/>
      <c r="E57" s="169" t="n">
        <v>48</v>
      </c>
      <c r="F57" s="180" t="n">
        <v>140</v>
      </c>
      <c r="G57" s="180" t="n">
        <v>0</v>
      </c>
      <c r="H57" s="180" t="n">
        <v>5</v>
      </c>
      <c r="I57" s="180" t="n">
        <v>0</v>
      </c>
      <c r="J57" s="180" t="n">
        <v>1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0" t="n">
        <v>1</v>
      </c>
      <c r="Q57" s="180" t="n">
        <v>7</v>
      </c>
      <c r="R57" s="180" t="n">
        <v>0</v>
      </c>
      <c r="S57" s="180" t="n">
        <v>1</v>
      </c>
      <c r="T57" s="180" t="n">
        <v>0</v>
      </c>
      <c r="U57" s="180" t="n">
        <v>6</v>
      </c>
      <c r="V57" s="180" t="n">
        <v>1</v>
      </c>
      <c r="W57" s="180" t="n">
        <v>8</v>
      </c>
      <c r="X57" s="190" t="n">
        <v>0</v>
      </c>
      <c r="Y57" s="180" t="n">
        <v>2</v>
      </c>
      <c r="Z57" s="180" t="n">
        <v>0</v>
      </c>
      <c r="AA57" s="180" t="n">
        <v>0</v>
      </c>
      <c r="AB57" s="180" t="n">
        <v>0</v>
      </c>
      <c r="AC57" s="180" t="n">
        <v>2</v>
      </c>
      <c r="AD57" s="180" t="n">
        <v>0</v>
      </c>
      <c r="AE57" s="180" t="n">
        <v>4</v>
      </c>
      <c r="AF57" s="180" t="n">
        <v>1</v>
      </c>
      <c r="AG57" s="180" t="n">
        <v>3</v>
      </c>
      <c r="AH57" s="180" t="n">
        <v>2</v>
      </c>
      <c r="AI57" s="180" t="n">
        <v>22</v>
      </c>
      <c r="AJ57" s="180" t="n">
        <v>6</v>
      </c>
      <c r="AK57" s="180" t="n">
        <v>0</v>
      </c>
      <c r="AL57" s="180" t="n">
        <v>114</v>
      </c>
      <c r="AM57" s="172" t="n">
        <v>116</v>
      </c>
      <c r="AN57" s="172" t="n">
        <v>285</v>
      </c>
      <c r="AO57" s="172" t="n">
        <v>2</v>
      </c>
      <c r="AP57" s="172" t="n">
        <v>5</v>
      </c>
      <c r="AQ57" s="172" t="n">
        <v>0</v>
      </c>
      <c r="AR57" s="172" t="n">
        <v>10</v>
      </c>
      <c r="AS57" s="172" t="n">
        <v>0</v>
      </c>
      <c r="AT57" s="172" t="n">
        <v>0</v>
      </c>
      <c r="AU57" s="172" t="n">
        <v>0</v>
      </c>
      <c r="AV57" s="172" t="n">
        <v>49</v>
      </c>
    </row>
    <row r="58" customFormat="false" ht="41.25" hidden="false" customHeight="true" outlineLevel="0" collapsed="false">
      <c r="A58" s="188"/>
      <c r="B58" s="168" t="s">
        <v>244</v>
      </c>
      <c r="C58" s="168"/>
      <c r="D58" s="189"/>
      <c r="E58" s="169" t="n">
        <v>49</v>
      </c>
      <c r="F58" s="180" t="n">
        <v>216</v>
      </c>
      <c r="G58" s="180" t="n">
        <v>0</v>
      </c>
      <c r="H58" s="180" t="n">
        <v>5</v>
      </c>
      <c r="I58" s="180" t="n">
        <v>0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5</v>
      </c>
      <c r="R58" s="180" t="n">
        <v>0</v>
      </c>
      <c r="S58" s="180" t="n">
        <v>0</v>
      </c>
      <c r="T58" s="180" t="n">
        <v>0</v>
      </c>
      <c r="U58" s="180" t="n">
        <v>6</v>
      </c>
      <c r="V58" s="180" t="n">
        <v>4</v>
      </c>
      <c r="W58" s="180" t="n">
        <v>10</v>
      </c>
      <c r="X58" s="190" t="n">
        <v>0</v>
      </c>
      <c r="Y58" s="180" t="n">
        <v>0</v>
      </c>
      <c r="Z58" s="180" t="n">
        <v>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3</v>
      </c>
      <c r="AF58" s="180" t="n">
        <v>0</v>
      </c>
      <c r="AG58" s="180" t="n">
        <v>1</v>
      </c>
      <c r="AH58" s="180" t="n">
        <v>5</v>
      </c>
      <c r="AI58" s="180" t="n">
        <v>22</v>
      </c>
      <c r="AJ58" s="180" t="n">
        <v>2</v>
      </c>
      <c r="AK58" s="180" t="n">
        <v>0</v>
      </c>
      <c r="AL58" s="180" t="n">
        <v>191</v>
      </c>
      <c r="AM58" s="172" t="n">
        <v>127</v>
      </c>
      <c r="AN58" s="172" t="n">
        <v>366</v>
      </c>
      <c r="AO58" s="172" t="n">
        <v>1</v>
      </c>
      <c r="AP58" s="172" t="n">
        <v>5</v>
      </c>
      <c r="AQ58" s="172" t="n">
        <v>0</v>
      </c>
      <c r="AR58" s="172" t="n">
        <v>9</v>
      </c>
      <c r="AS58" s="172" t="n">
        <v>0</v>
      </c>
      <c r="AT58" s="172" t="n">
        <v>0</v>
      </c>
      <c r="AU58" s="172" t="n">
        <v>0</v>
      </c>
      <c r="AV58" s="172" t="n">
        <v>46</v>
      </c>
    </row>
    <row r="59" customFormat="false" ht="79.9" hidden="false" customHeight="true" outlineLevel="0" collapsed="false">
      <c r="A59" s="191" t="s">
        <v>245</v>
      </c>
      <c r="B59" s="168" t="s">
        <v>246</v>
      </c>
      <c r="C59" s="168"/>
      <c r="D59" s="189"/>
      <c r="E59" s="169" t="n">
        <v>50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0" t="n">
        <v>0</v>
      </c>
      <c r="R59" s="180" t="n">
        <v>0</v>
      </c>
      <c r="S59" s="180" t="n">
        <v>0</v>
      </c>
      <c r="T59" s="180" t="n">
        <v>0</v>
      </c>
      <c r="U59" s="180" t="n">
        <v>0</v>
      </c>
      <c r="V59" s="180" t="n">
        <v>0</v>
      </c>
      <c r="W59" s="180" t="n">
        <v>0</v>
      </c>
      <c r="X59" s="190" t="n">
        <v>0</v>
      </c>
      <c r="Y59" s="180" t="n">
        <v>0</v>
      </c>
      <c r="Z59" s="180" t="n">
        <v>0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0</v>
      </c>
      <c r="AG59" s="180" t="n">
        <v>0</v>
      </c>
      <c r="AH59" s="180" t="n">
        <v>0</v>
      </c>
      <c r="AI59" s="180" t="n">
        <v>0</v>
      </c>
      <c r="AJ59" s="180" t="n">
        <v>0</v>
      </c>
      <c r="AK59" s="180" t="n">
        <v>0</v>
      </c>
      <c r="AL59" s="180" t="n">
        <v>0</v>
      </c>
      <c r="AM59" s="172" t="n">
        <v>0</v>
      </c>
      <c r="AN59" s="172" t="n">
        <v>0</v>
      </c>
      <c r="AO59" s="172" t="n">
        <v>0</v>
      </c>
      <c r="AP59" s="172" t="n">
        <v>0</v>
      </c>
      <c r="AQ59" s="172" t="n">
        <v>0</v>
      </c>
      <c r="AR59" s="172" t="n">
        <v>0</v>
      </c>
      <c r="AS59" s="172" t="n">
        <v>0</v>
      </c>
      <c r="AT59" s="172" t="n">
        <v>0</v>
      </c>
      <c r="AU59" s="172" t="n">
        <v>0</v>
      </c>
      <c r="AV59" s="172" t="n">
        <v>0</v>
      </c>
    </row>
    <row r="60" customFormat="false" ht="79.9" hidden="false" customHeight="true" outlineLevel="0" collapsed="false">
      <c r="A60" s="191"/>
      <c r="B60" s="168" t="s">
        <v>247</v>
      </c>
      <c r="C60" s="168"/>
      <c r="D60" s="189"/>
      <c r="E60" s="169" t="n">
        <v>51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0</v>
      </c>
      <c r="X60" s="19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80" t="n">
        <v>0</v>
      </c>
      <c r="AF60" s="180" t="n">
        <v>0</v>
      </c>
      <c r="AG60" s="180" t="n">
        <v>0</v>
      </c>
      <c r="AH60" s="180" t="n">
        <v>0</v>
      </c>
      <c r="AI60" s="180" t="n">
        <v>0</v>
      </c>
      <c r="AJ60" s="180" t="n">
        <v>0</v>
      </c>
      <c r="AK60" s="180" t="n">
        <v>0</v>
      </c>
      <c r="AL60" s="180" t="n">
        <v>0</v>
      </c>
      <c r="AM60" s="172" t="n">
        <v>0</v>
      </c>
      <c r="AN60" s="172" t="n">
        <v>0</v>
      </c>
      <c r="AO60" s="172" t="n">
        <v>0</v>
      </c>
      <c r="AP60" s="172" t="n">
        <v>0</v>
      </c>
      <c r="AQ60" s="172" t="n">
        <v>0</v>
      </c>
      <c r="AR60" s="172" t="n">
        <v>0</v>
      </c>
      <c r="AS60" s="172" t="n">
        <v>0</v>
      </c>
      <c r="AT60" s="172" t="n">
        <v>0</v>
      </c>
      <c r="AU60" s="172" t="n">
        <v>0</v>
      </c>
      <c r="AV60" s="172" t="n">
        <v>0</v>
      </c>
    </row>
    <row r="61" customFormat="false" ht="79.9" hidden="false" customHeight="true" outlineLevel="0" collapsed="false">
      <c r="A61" s="191"/>
      <c r="B61" s="168" t="s">
        <v>248</v>
      </c>
      <c r="C61" s="168"/>
      <c r="D61" s="192"/>
      <c r="E61" s="169" t="n">
        <v>52</v>
      </c>
      <c r="F61" s="180" t="n">
        <v>3</v>
      </c>
      <c r="G61" s="180" t="n">
        <v>0</v>
      </c>
      <c r="H61" s="180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80" t="n">
        <v>1</v>
      </c>
      <c r="V61" s="180" t="n">
        <v>1</v>
      </c>
      <c r="W61" s="180" t="n">
        <v>2</v>
      </c>
      <c r="X61" s="190" t="n">
        <v>0</v>
      </c>
      <c r="Y61" s="180" t="n">
        <v>0</v>
      </c>
      <c r="Z61" s="180" t="n">
        <v>0</v>
      </c>
      <c r="AA61" s="180" t="n">
        <v>0</v>
      </c>
      <c r="AB61" s="180" t="n">
        <v>0</v>
      </c>
      <c r="AC61" s="180" t="n">
        <v>0</v>
      </c>
      <c r="AD61" s="180" t="n">
        <v>0</v>
      </c>
      <c r="AE61" s="180" t="n">
        <v>0</v>
      </c>
      <c r="AF61" s="180" t="n">
        <v>0</v>
      </c>
      <c r="AG61" s="180" t="n">
        <v>0</v>
      </c>
      <c r="AH61" s="180" t="n">
        <v>0</v>
      </c>
      <c r="AI61" s="180" t="n">
        <v>1</v>
      </c>
      <c r="AJ61" s="180" t="n">
        <v>0</v>
      </c>
      <c r="AK61" s="180" t="n">
        <v>0</v>
      </c>
      <c r="AL61" s="180" t="n">
        <v>1</v>
      </c>
      <c r="AM61" s="180" t="n">
        <v>0</v>
      </c>
      <c r="AN61" s="180" t="n">
        <v>4</v>
      </c>
      <c r="AO61" s="180" t="n">
        <v>0</v>
      </c>
      <c r="AP61" s="180" t="n">
        <v>0</v>
      </c>
      <c r="AQ61" s="180" t="n">
        <v>0</v>
      </c>
      <c r="AR61" s="172" t="n">
        <v>2</v>
      </c>
      <c r="AS61" s="172" t="n">
        <v>0</v>
      </c>
      <c r="AT61" s="172" t="n">
        <v>0</v>
      </c>
      <c r="AU61" s="172" t="n">
        <v>0</v>
      </c>
      <c r="AV61" s="172" t="n">
        <v>3</v>
      </c>
    </row>
    <row r="62" s="196" customFormat="true" ht="150" hidden="false" customHeight="true" outlineLevel="0" collapsed="false">
      <c r="A62" s="191" t="s">
        <v>245</v>
      </c>
      <c r="B62" s="193" t="s">
        <v>249</v>
      </c>
      <c r="C62" s="193"/>
      <c r="D62" s="174" t="s">
        <v>250</v>
      </c>
      <c r="E62" s="169" t="n">
        <v>53</v>
      </c>
      <c r="F62" s="194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5" t="n">
        <v>0</v>
      </c>
      <c r="Y62" s="195" t="n">
        <v>0</v>
      </c>
      <c r="Z62" s="195" t="n">
        <v>0</v>
      </c>
      <c r="AA62" s="195" t="n">
        <v>0</v>
      </c>
      <c r="AB62" s="195" t="n">
        <v>0</v>
      </c>
      <c r="AC62" s="195" t="n">
        <v>0</v>
      </c>
      <c r="AD62" s="195" t="n">
        <v>0</v>
      </c>
      <c r="AE62" s="194" t="n">
        <v>0</v>
      </c>
      <c r="AF62" s="195" t="n">
        <v>0</v>
      </c>
      <c r="AG62" s="194" t="n">
        <v>0</v>
      </c>
      <c r="AH62" s="194" t="n">
        <v>0</v>
      </c>
      <c r="AI62" s="194" t="n">
        <v>0</v>
      </c>
      <c r="AJ62" s="194" t="n">
        <v>0</v>
      </c>
      <c r="AK62" s="194" t="n">
        <v>0</v>
      </c>
      <c r="AL62" s="194" t="n">
        <v>0</v>
      </c>
      <c r="AM62" s="194" t="n">
        <v>0</v>
      </c>
      <c r="AN62" s="194" t="n">
        <v>0</v>
      </c>
      <c r="AO62" s="195" t="n">
        <v>0</v>
      </c>
      <c r="AP62" s="195" t="n">
        <v>0</v>
      </c>
      <c r="AQ62" s="195" t="n">
        <v>0</v>
      </c>
      <c r="AR62" s="195" t="n">
        <v>0</v>
      </c>
      <c r="AS62" s="195" t="n">
        <v>0</v>
      </c>
      <c r="AT62" s="195" t="n">
        <v>0</v>
      </c>
      <c r="AU62" s="195" t="n">
        <v>0</v>
      </c>
      <c r="AV62" s="172" t="n">
        <v>0</v>
      </c>
    </row>
    <row r="63" customFormat="false" ht="120" hidden="false" customHeight="true" outlineLevel="0" collapsed="false">
      <c r="A63" s="191"/>
      <c r="B63" s="193" t="s">
        <v>251</v>
      </c>
      <c r="C63" s="193"/>
      <c r="D63" s="197"/>
      <c r="E63" s="169" t="n">
        <v>54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0</v>
      </c>
      <c r="AC63" s="190" t="n">
        <v>0</v>
      </c>
      <c r="AD63" s="190" t="n">
        <v>0</v>
      </c>
      <c r="AE63" s="190" t="n">
        <v>0</v>
      </c>
      <c r="AF63" s="190" t="n">
        <v>0</v>
      </c>
      <c r="AG63" s="190" t="n">
        <v>0</v>
      </c>
      <c r="AH63" s="190" t="n">
        <v>0</v>
      </c>
      <c r="AI63" s="180" t="n">
        <v>45</v>
      </c>
      <c r="AJ63" s="180" t="n">
        <v>0</v>
      </c>
      <c r="AK63" s="190" t="n">
        <v>0</v>
      </c>
      <c r="AL63" s="190" t="n">
        <v>0</v>
      </c>
      <c r="AM63" s="180" t="n">
        <v>150</v>
      </c>
      <c r="AN63" s="180" t="n">
        <v>195</v>
      </c>
      <c r="AO63" s="190" t="n">
        <v>0</v>
      </c>
      <c r="AP63" s="190" t="n">
        <v>0</v>
      </c>
      <c r="AQ63" s="190" t="n">
        <v>0</v>
      </c>
      <c r="AR63" s="190" t="n">
        <v>0</v>
      </c>
      <c r="AS63" s="190" t="n">
        <v>0</v>
      </c>
      <c r="AT63" s="190" t="n">
        <v>0</v>
      </c>
      <c r="AU63" s="190" t="n">
        <v>0</v>
      </c>
      <c r="AV63" s="172" t="n">
        <v>45</v>
      </c>
      <c r="AW63" s="62"/>
    </row>
    <row r="64" customFormat="false" ht="120" hidden="false" customHeight="true" outlineLevel="0" collapsed="false">
      <c r="A64" s="191"/>
      <c r="B64" s="193" t="s">
        <v>252</v>
      </c>
      <c r="C64" s="193"/>
      <c r="D64" s="198"/>
      <c r="E64" s="169" t="n">
        <v>55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0</v>
      </c>
      <c r="AD64" s="190" t="n">
        <v>0</v>
      </c>
      <c r="AE64" s="190" t="n">
        <v>0</v>
      </c>
      <c r="AF64" s="190" t="n">
        <v>0</v>
      </c>
      <c r="AG64" s="190" t="n">
        <v>0</v>
      </c>
      <c r="AH64" s="190" t="n">
        <v>0</v>
      </c>
      <c r="AI64" s="180" t="n">
        <v>0</v>
      </c>
      <c r="AJ64" s="180" t="n">
        <v>0</v>
      </c>
      <c r="AK64" s="190" t="n">
        <v>0</v>
      </c>
      <c r="AL64" s="190" t="n">
        <v>0</v>
      </c>
      <c r="AM64" s="180" t="n">
        <v>1</v>
      </c>
      <c r="AN64" s="180" t="n">
        <v>1</v>
      </c>
      <c r="AO64" s="190" t="n">
        <v>0</v>
      </c>
      <c r="AP64" s="190" t="n">
        <v>0</v>
      </c>
      <c r="AQ64" s="190" t="n">
        <v>0</v>
      </c>
      <c r="AR64" s="190" t="n">
        <v>0</v>
      </c>
      <c r="AS64" s="190" t="n">
        <v>0</v>
      </c>
      <c r="AT64" s="190" t="n">
        <v>0</v>
      </c>
      <c r="AU64" s="190" t="n">
        <v>0</v>
      </c>
      <c r="AV64" s="172" t="n">
        <v>0</v>
      </c>
      <c r="AW64" s="62"/>
    </row>
    <row r="65" customFormat="false" ht="90" hidden="false" customHeight="true" outlineLevel="0" collapsed="false">
      <c r="A65" s="193" t="s">
        <v>253</v>
      </c>
      <c r="B65" s="193"/>
      <c r="C65" s="193"/>
      <c r="D65" s="197"/>
      <c r="E65" s="169" t="n">
        <v>56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9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72"/>
      <c r="AS65" s="172"/>
      <c r="AT65" s="172"/>
      <c r="AU65" s="172"/>
      <c r="AV65" s="172"/>
      <c r="AW65" s="62"/>
    </row>
    <row r="66" customFormat="false" ht="90" hidden="false" customHeight="true" outlineLevel="0" collapsed="false">
      <c r="A66" s="168" t="s">
        <v>254</v>
      </c>
      <c r="B66" s="168"/>
      <c r="C66" s="168"/>
      <c r="D66" s="174" t="s">
        <v>255</v>
      </c>
      <c r="E66" s="169" t="n">
        <v>57</v>
      </c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9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72"/>
      <c r="AS66" s="172"/>
      <c r="AT66" s="172"/>
      <c r="AU66" s="172"/>
      <c r="AV66" s="172"/>
      <c r="AW66" s="62"/>
    </row>
    <row r="67" customFormat="false" ht="90" hidden="false" customHeight="true" outlineLevel="0" collapsed="false">
      <c r="A67" s="168" t="s">
        <v>256</v>
      </c>
      <c r="B67" s="168"/>
      <c r="C67" s="168"/>
      <c r="D67" s="174" t="s">
        <v>257</v>
      </c>
      <c r="E67" s="169" t="n">
        <v>58</v>
      </c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9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72"/>
      <c r="AS67" s="172"/>
      <c r="AT67" s="172"/>
      <c r="AU67" s="172"/>
      <c r="AV67" s="172"/>
      <c r="AW67" s="62"/>
    </row>
    <row r="68" customFormat="false" ht="16.5" hidden="false" customHeight="false" outlineLevel="0" collapsed="false">
      <c r="E68" s="199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70.85"/>
    <col collapsed="false" customWidth="true" hidden="false" outlineLevel="0" max="4" min="4" style="201" width="3.56"/>
    <col collapsed="false" customWidth="true" hidden="false" outlineLevel="0" max="5" min="5" style="61" width="21.56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6.7"/>
    <col collapsed="false" customWidth="true" hidden="false" outlineLevel="0" max="20" min="16" style="200" width="14.7"/>
    <col collapsed="false" customWidth="true" hidden="false" outlineLevel="0" max="21" min="21" style="200" width="16.7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58</v>
      </c>
      <c r="D1" s="202"/>
      <c r="I1" s="202"/>
    </row>
    <row r="2" s="61" customFormat="true" ht="18" hidden="false" customHeight="true" outlineLevel="0" collapsed="false">
      <c r="A2" s="203" t="s">
        <v>39</v>
      </c>
      <c r="B2" s="204"/>
      <c r="C2" s="62"/>
      <c r="D2" s="205" t="str">
        <f aca="false">IF('Титул ф.6'!D23=0," ",'Титул ф.6'!D23)</f>
        <v>Ульяновский областной суд </v>
      </c>
      <c r="E2" s="206"/>
      <c r="F2" s="206"/>
      <c r="G2" s="206"/>
      <c r="H2" s="207"/>
      <c r="T2" s="64"/>
      <c r="U2" s="65"/>
    </row>
    <row r="3" s="61" customFormat="true" ht="54.6" hidden="false" customHeight="true" outlineLevel="0" collapsed="false">
      <c r="A3" s="208" t="s">
        <v>259</v>
      </c>
      <c r="B3" s="208"/>
      <c r="C3" s="208"/>
      <c r="D3" s="208"/>
      <c r="E3" s="208"/>
      <c r="G3" s="209" t="s">
        <v>260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1</v>
      </c>
      <c r="B4" s="210"/>
      <c r="C4" s="210"/>
      <c r="D4" s="210"/>
      <c r="E4" s="210"/>
      <c r="G4" s="211" t="s">
        <v>262</v>
      </c>
      <c r="H4" s="211"/>
      <c r="I4" s="211"/>
    </row>
    <row r="5" s="61" customFormat="true" ht="49.9" hidden="false" customHeight="true" outlineLevel="0" collapsed="false">
      <c r="A5" s="85" t="s">
        <v>263</v>
      </c>
      <c r="B5" s="212" t="s">
        <v>264</v>
      </c>
      <c r="C5" s="212"/>
      <c r="D5" s="213" t="n">
        <v>1</v>
      </c>
      <c r="E5" s="100" t="n">
        <v>0</v>
      </c>
      <c r="G5" s="214" t="s">
        <v>265</v>
      </c>
      <c r="H5" s="214"/>
      <c r="I5" s="215" t="s">
        <v>266</v>
      </c>
      <c r="J5" s="216" t="s">
        <v>267</v>
      </c>
      <c r="K5" s="216"/>
      <c r="L5" s="216"/>
      <c r="M5" s="216"/>
      <c r="N5" s="216"/>
      <c r="O5" s="216"/>
      <c r="P5" s="216" t="s">
        <v>268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85"/>
      <c r="B6" s="212" t="s">
        <v>269</v>
      </c>
      <c r="C6" s="212"/>
      <c r="D6" s="217" t="n">
        <v>2</v>
      </c>
      <c r="E6" s="100" t="n">
        <v>11</v>
      </c>
      <c r="G6" s="214"/>
      <c r="H6" s="214"/>
      <c r="I6" s="215"/>
      <c r="J6" s="216" t="s">
        <v>234</v>
      </c>
      <c r="K6" s="218" t="s">
        <v>270</v>
      </c>
      <c r="L6" s="216" t="s">
        <v>271</v>
      </c>
      <c r="M6" s="216" t="s">
        <v>272</v>
      </c>
      <c r="N6" s="216"/>
      <c r="O6" s="216"/>
      <c r="P6" s="216" t="s">
        <v>234</v>
      </c>
      <c r="Q6" s="216" t="s">
        <v>270</v>
      </c>
      <c r="R6" s="216" t="s">
        <v>271</v>
      </c>
      <c r="S6" s="216" t="s">
        <v>273</v>
      </c>
      <c r="T6" s="216"/>
      <c r="U6" s="216"/>
    </row>
    <row r="7" s="61" customFormat="true" ht="49.9" hidden="false" customHeight="true" outlineLevel="0" collapsed="false">
      <c r="A7" s="212" t="s">
        <v>274</v>
      </c>
      <c r="B7" s="212"/>
      <c r="C7" s="212"/>
      <c r="D7" s="217" t="n">
        <v>3</v>
      </c>
      <c r="E7" s="100" t="n">
        <v>1</v>
      </c>
      <c r="G7" s="214"/>
      <c r="H7" s="214"/>
      <c r="I7" s="215"/>
      <c r="J7" s="216"/>
      <c r="K7" s="218"/>
      <c r="L7" s="216"/>
      <c r="M7" s="219" t="s">
        <v>275</v>
      </c>
      <c r="N7" s="214" t="s">
        <v>276</v>
      </c>
      <c r="O7" s="214" t="s">
        <v>277</v>
      </c>
      <c r="P7" s="216"/>
      <c r="Q7" s="216"/>
      <c r="R7" s="216"/>
      <c r="S7" s="219" t="s">
        <v>275</v>
      </c>
      <c r="T7" s="214" t="s">
        <v>276</v>
      </c>
      <c r="U7" s="214" t="s">
        <v>277</v>
      </c>
    </row>
    <row r="8" s="61" customFormat="true" ht="30" hidden="false" customHeight="true" outlineLevel="0" collapsed="false">
      <c r="A8" s="85" t="s">
        <v>278</v>
      </c>
      <c r="B8" s="212" t="s">
        <v>279</v>
      </c>
      <c r="C8" s="212"/>
      <c r="D8" s="213" t="n">
        <v>4</v>
      </c>
      <c r="E8" s="100" t="n">
        <v>25</v>
      </c>
      <c r="G8" s="220" t="s">
        <v>66</v>
      </c>
      <c r="H8" s="220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1"/>
    </row>
    <row r="9" s="61" customFormat="true" ht="30" hidden="false" customHeight="true" outlineLevel="0" collapsed="false">
      <c r="A9" s="85"/>
      <c r="B9" s="212" t="s">
        <v>280</v>
      </c>
      <c r="C9" s="212"/>
      <c r="D9" s="217" t="n">
        <v>5</v>
      </c>
      <c r="E9" s="100" t="n">
        <v>0</v>
      </c>
      <c r="G9" s="222" t="s">
        <v>76</v>
      </c>
      <c r="H9" s="222"/>
      <c r="I9" s="213" t="n">
        <v>1</v>
      </c>
      <c r="J9" s="100" t="n">
        <v>180</v>
      </c>
      <c r="K9" s="100" t="n">
        <v>4</v>
      </c>
      <c r="L9" s="100" t="n">
        <v>5</v>
      </c>
      <c r="M9" s="100" t="n">
        <v>0</v>
      </c>
      <c r="N9" s="100" t="n">
        <v>0</v>
      </c>
      <c r="O9" s="100" t="n">
        <v>1</v>
      </c>
      <c r="P9" s="100" t="n">
        <v>6</v>
      </c>
      <c r="Q9" s="100" t="n">
        <v>0</v>
      </c>
      <c r="R9" s="100" t="n">
        <v>1</v>
      </c>
      <c r="S9" s="100"/>
      <c r="T9" s="100"/>
      <c r="U9" s="100"/>
    </row>
    <row r="10" s="61" customFormat="true" ht="30" hidden="false" customHeight="true" outlineLevel="0" collapsed="false">
      <c r="A10" s="85" t="s">
        <v>281</v>
      </c>
      <c r="B10" s="223" t="s">
        <v>282</v>
      </c>
      <c r="C10" s="224" t="s">
        <v>283</v>
      </c>
      <c r="D10" s="213" t="n">
        <v>6</v>
      </c>
      <c r="E10" s="100" t="n">
        <v>7</v>
      </c>
      <c r="G10" s="222" t="s">
        <v>284</v>
      </c>
      <c r="H10" s="222"/>
      <c r="I10" s="213" t="n">
        <v>2</v>
      </c>
      <c r="J10" s="100" t="n">
        <v>49</v>
      </c>
      <c r="K10" s="100" t="n">
        <v>1</v>
      </c>
      <c r="L10" s="100" t="n">
        <v>1</v>
      </c>
      <c r="M10" s="100" t="n">
        <v>0</v>
      </c>
      <c r="N10" s="100" t="n">
        <v>0</v>
      </c>
      <c r="O10" s="100" t="n">
        <v>0</v>
      </c>
      <c r="P10" s="100" t="n">
        <v>1</v>
      </c>
      <c r="Q10" s="100" t="n">
        <v>0</v>
      </c>
      <c r="R10" s="100" t="n">
        <v>1</v>
      </c>
      <c r="S10" s="100"/>
      <c r="T10" s="100"/>
      <c r="U10" s="100"/>
    </row>
    <row r="11" s="61" customFormat="true" ht="49.9" hidden="false" customHeight="true" outlineLevel="0" collapsed="false">
      <c r="A11" s="85"/>
      <c r="B11" s="223"/>
      <c r="C11" s="224" t="s">
        <v>285</v>
      </c>
      <c r="D11" s="213" t="n">
        <v>7</v>
      </c>
      <c r="E11" s="100" t="n">
        <v>0</v>
      </c>
      <c r="G11" s="222" t="s">
        <v>286</v>
      </c>
      <c r="H11" s="222"/>
      <c r="I11" s="213" t="n">
        <v>3</v>
      </c>
      <c r="J11" s="100" t="n">
        <v>100</v>
      </c>
      <c r="K11" s="100" t="n">
        <v>3</v>
      </c>
      <c r="L11" s="100" t="n">
        <v>3</v>
      </c>
      <c r="M11" s="100" t="n">
        <v>0</v>
      </c>
      <c r="N11" s="100" t="n">
        <v>0</v>
      </c>
      <c r="O11" s="100" t="n">
        <v>1</v>
      </c>
      <c r="P11" s="100" t="n">
        <v>2</v>
      </c>
      <c r="Q11" s="100" t="n">
        <v>0</v>
      </c>
      <c r="R11" s="100" t="n">
        <v>0</v>
      </c>
      <c r="S11" s="100"/>
      <c r="T11" s="100"/>
      <c r="U11" s="100"/>
    </row>
    <row r="12" s="61" customFormat="true" ht="30" hidden="false" customHeight="true" outlineLevel="0" collapsed="false">
      <c r="A12" s="85"/>
      <c r="B12" s="212" t="s">
        <v>287</v>
      </c>
      <c r="C12" s="212"/>
      <c r="D12" s="213" t="n">
        <v>8</v>
      </c>
      <c r="E12" s="100" t="n">
        <v>0</v>
      </c>
      <c r="G12" s="222" t="s">
        <v>288</v>
      </c>
      <c r="H12" s="222"/>
      <c r="I12" s="213" t="n">
        <v>4</v>
      </c>
      <c r="J12" s="100" t="n">
        <v>20</v>
      </c>
      <c r="K12" s="100" t="n">
        <v>0</v>
      </c>
      <c r="L12" s="100" t="n">
        <v>1</v>
      </c>
      <c r="M12" s="100" t="n">
        <v>0</v>
      </c>
      <c r="N12" s="100" t="n">
        <v>0</v>
      </c>
      <c r="O12" s="100" t="n">
        <v>0</v>
      </c>
      <c r="P12" s="100" t="n">
        <v>2</v>
      </c>
      <c r="Q12" s="100" t="n">
        <v>0</v>
      </c>
      <c r="R12" s="100" t="n">
        <v>0</v>
      </c>
      <c r="S12" s="100"/>
      <c r="T12" s="100"/>
      <c r="U12" s="100"/>
    </row>
    <row r="13" s="61" customFormat="true" ht="30" hidden="false" customHeight="true" outlineLevel="0" collapsed="false">
      <c r="A13" s="85"/>
      <c r="B13" s="212" t="s">
        <v>289</v>
      </c>
      <c r="C13" s="212"/>
      <c r="D13" s="213" t="n">
        <v>9</v>
      </c>
      <c r="E13" s="100" t="n">
        <v>5</v>
      </c>
      <c r="G13" s="222" t="s">
        <v>290</v>
      </c>
      <c r="H13" s="222"/>
      <c r="I13" s="213" t="n">
        <v>5</v>
      </c>
      <c r="J13" s="100" t="n">
        <v>11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</v>
      </c>
      <c r="Q13" s="100" t="n">
        <v>0</v>
      </c>
      <c r="R13" s="100" t="n">
        <v>0</v>
      </c>
      <c r="S13" s="100"/>
      <c r="T13" s="100"/>
      <c r="U13" s="100"/>
    </row>
    <row r="14" s="61" customFormat="true" ht="30" hidden="false" customHeight="true" outlineLevel="0" collapsed="false">
      <c r="A14" s="85"/>
      <c r="B14" s="225" t="s">
        <v>291</v>
      </c>
      <c r="C14" s="225"/>
      <c r="D14" s="213" t="n">
        <v>10</v>
      </c>
      <c r="E14" s="100" t="n">
        <v>75</v>
      </c>
      <c r="G14" s="226" t="s">
        <v>292</v>
      </c>
      <c r="H14" s="227" t="s">
        <v>293</v>
      </c>
      <c r="I14" s="213" t="n">
        <v>6</v>
      </c>
      <c r="J14" s="100" t="n">
        <v>2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/>
      <c r="T14" s="100"/>
      <c r="U14" s="100"/>
    </row>
    <row r="15" s="61" customFormat="true" ht="30" hidden="false" customHeight="true" outlineLevel="0" collapsed="false">
      <c r="A15" s="85"/>
      <c r="B15" s="212" t="s">
        <v>294</v>
      </c>
      <c r="C15" s="212"/>
      <c r="D15" s="213" t="n">
        <v>11</v>
      </c>
      <c r="E15" s="100" t="n">
        <v>130</v>
      </c>
      <c r="G15" s="226"/>
      <c r="H15" s="228" t="s">
        <v>295</v>
      </c>
      <c r="I15" s="213" t="n">
        <v>7</v>
      </c>
      <c r="J15" s="100" t="n">
        <v>2</v>
      </c>
      <c r="K15" s="100" t="n">
        <v>0</v>
      </c>
      <c r="L15" s="100" t="n">
        <v>1</v>
      </c>
      <c r="M15" s="100" t="n">
        <v>0</v>
      </c>
      <c r="N15" s="100" t="n">
        <v>0</v>
      </c>
      <c r="O15" s="100" t="n">
        <v>0</v>
      </c>
      <c r="P15" s="100" t="n">
        <v>6</v>
      </c>
      <c r="Q15" s="100" t="n">
        <v>0</v>
      </c>
      <c r="R15" s="100" t="n">
        <v>1</v>
      </c>
      <c r="S15" s="100"/>
      <c r="T15" s="100"/>
      <c r="U15" s="100"/>
    </row>
    <row r="16" s="61" customFormat="true" ht="30" hidden="false" customHeight="true" outlineLevel="0" collapsed="false">
      <c r="A16" s="212" t="s">
        <v>296</v>
      </c>
      <c r="B16" s="212"/>
      <c r="C16" s="212"/>
      <c r="D16" s="213" t="n">
        <v>12</v>
      </c>
      <c r="E16" s="100" t="n">
        <v>4</v>
      </c>
      <c r="G16" s="226"/>
      <c r="H16" s="227" t="s">
        <v>297</v>
      </c>
      <c r="I16" s="213" t="n">
        <v>8</v>
      </c>
      <c r="J16" s="100" t="n">
        <v>3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/>
      <c r="T16" s="100"/>
      <c r="U16" s="100"/>
    </row>
    <row r="17" s="61" customFormat="true" ht="49.9" hidden="false" customHeight="true" outlineLevel="0" collapsed="false">
      <c r="A17" s="229" t="s">
        <v>298</v>
      </c>
      <c r="B17" s="229"/>
      <c r="C17" s="229"/>
      <c r="D17" s="213" t="n">
        <v>13</v>
      </c>
      <c r="E17" s="100" t="n">
        <v>150</v>
      </c>
      <c r="G17" s="226"/>
      <c r="H17" s="227" t="s">
        <v>299</v>
      </c>
      <c r="I17" s="213" t="n">
        <v>9</v>
      </c>
      <c r="J17" s="100" t="n">
        <v>3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/>
      <c r="T17" s="100"/>
      <c r="U17" s="100"/>
    </row>
    <row r="18" s="61" customFormat="true" ht="34.9" hidden="false" customHeight="true" outlineLevel="0" collapsed="false">
      <c r="A18" s="85" t="s">
        <v>300</v>
      </c>
      <c r="B18" s="230" t="s">
        <v>301</v>
      </c>
      <c r="C18" s="230"/>
      <c r="D18" s="213" t="n">
        <v>14</v>
      </c>
      <c r="E18" s="100" t="n">
        <v>0</v>
      </c>
      <c r="G18" s="231"/>
      <c r="H18" s="231"/>
      <c r="I18" s="232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s="61" customFormat="true" ht="34.9" hidden="false" customHeight="true" outlineLevel="0" collapsed="false">
      <c r="A19" s="85"/>
      <c r="B19" s="230" t="s">
        <v>302</v>
      </c>
      <c r="C19" s="230"/>
      <c r="D19" s="213" t="n">
        <v>15</v>
      </c>
      <c r="E19" s="100" t="n">
        <v>0</v>
      </c>
      <c r="G19" s="234"/>
      <c r="H19" s="235"/>
      <c r="I19" s="236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30" t="s">
        <v>303</v>
      </c>
      <c r="C20" s="230"/>
      <c r="D20" s="213" t="n">
        <v>16</v>
      </c>
      <c r="E20" s="100" t="n">
        <v>0</v>
      </c>
      <c r="G20" s="237" t="s">
        <v>304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s="61" customFormat="true" ht="34.9" hidden="false" customHeight="true" outlineLevel="0" collapsed="false">
      <c r="A21" s="85"/>
      <c r="B21" s="230" t="s">
        <v>305</v>
      </c>
      <c r="C21" s="230"/>
      <c r="D21" s="213" t="n">
        <v>17</v>
      </c>
      <c r="E21" s="100" t="n">
        <v>0</v>
      </c>
      <c r="G21" s="238" t="s">
        <v>262</v>
      </c>
      <c r="H21" s="238"/>
      <c r="I21" s="239"/>
      <c r="J21" s="240"/>
      <c r="K21" s="240"/>
    </row>
    <row r="22" s="61" customFormat="true" ht="34.9" hidden="false" customHeight="true" outlineLevel="0" collapsed="false">
      <c r="A22" s="85"/>
      <c r="B22" s="230" t="s">
        <v>306</v>
      </c>
      <c r="C22" s="230"/>
      <c r="D22" s="213" t="n">
        <v>18</v>
      </c>
      <c r="E22" s="100" t="n">
        <v>0</v>
      </c>
      <c r="G22" s="214" t="s">
        <v>307</v>
      </c>
      <c r="H22" s="214"/>
      <c r="I22" s="215" t="s">
        <v>266</v>
      </c>
      <c r="J22" s="216" t="s">
        <v>267</v>
      </c>
      <c r="K22" s="216"/>
      <c r="L22" s="216"/>
      <c r="M22" s="216"/>
      <c r="N22" s="216"/>
      <c r="O22" s="216"/>
      <c r="P22" s="216" t="s">
        <v>268</v>
      </c>
      <c r="Q22" s="216"/>
      <c r="R22" s="216"/>
      <c r="S22" s="216"/>
      <c r="T22" s="216"/>
      <c r="U22" s="216"/>
    </row>
    <row r="23" s="61" customFormat="true" ht="34.9" hidden="false" customHeight="true" outlineLevel="0" collapsed="false">
      <c r="A23" s="85"/>
      <c r="B23" s="230" t="s">
        <v>308</v>
      </c>
      <c r="C23" s="230"/>
      <c r="D23" s="213" t="n">
        <v>19</v>
      </c>
      <c r="E23" s="100" t="n">
        <v>0</v>
      </c>
      <c r="G23" s="214"/>
      <c r="H23" s="214"/>
      <c r="I23" s="215"/>
      <c r="J23" s="216" t="s">
        <v>234</v>
      </c>
      <c r="K23" s="218" t="s">
        <v>270</v>
      </c>
      <c r="L23" s="216" t="s">
        <v>271</v>
      </c>
      <c r="M23" s="216" t="s">
        <v>272</v>
      </c>
      <c r="N23" s="216"/>
      <c r="O23" s="216"/>
      <c r="P23" s="216" t="s">
        <v>234</v>
      </c>
      <c r="Q23" s="216" t="s">
        <v>270</v>
      </c>
      <c r="R23" s="216" t="s">
        <v>271</v>
      </c>
      <c r="S23" s="216" t="s">
        <v>273</v>
      </c>
      <c r="T23" s="216"/>
      <c r="U23" s="216"/>
    </row>
    <row r="24" s="61" customFormat="true" ht="51.6" hidden="false" customHeight="true" outlineLevel="0" collapsed="false">
      <c r="A24" s="85"/>
      <c r="B24" s="230" t="s">
        <v>309</v>
      </c>
      <c r="C24" s="230"/>
      <c r="D24" s="213" t="n">
        <v>20</v>
      </c>
      <c r="E24" s="100" t="n">
        <v>0</v>
      </c>
      <c r="G24" s="214"/>
      <c r="H24" s="214"/>
      <c r="I24" s="215"/>
      <c r="J24" s="216"/>
      <c r="K24" s="218"/>
      <c r="L24" s="216"/>
      <c r="M24" s="219" t="s">
        <v>275</v>
      </c>
      <c r="N24" s="214" t="s">
        <v>276</v>
      </c>
      <c r="O24" s="214" t="s">
        <v>277</v>
      </c>
      <c r="P24" s="216"/>
      <c r="Q24" s="216"/>
      <c r="R24" s="216"/>
      <c r="S24" s="219" t="s">
        <v>275</v>
      </c>
      <c r="T24" s="214" t="s">
        <v>276</v>
      </c>
      <c r="U24" s="214" t="s">
        <v>277</v>
      </c>
    </row>
    <row r="25" s="61" customFormat="true" ht="34.9" hidden="false" customHeight="true" outlineLevel="0" collapsed="false">
      <c r="A25" s="85"/>
      <c r="B25" s="230" t="s">
        <v>310</v>
      </c>
      <c r="C25" s="230"/>
      <c r="D25" s="213" t="n">
        <v>21</v>
      </c>
      <c r="E25" s="100" t="n">
        <v>0</v>
      </c>
      <c r="G25" s="215" t="s">
        <v>66</v>
      </c>
      <c r="H25" s="215"/>
      <c r="I25" s="215"/>
      <c r="J25" s="219" t="n">
        <v>1</v>
      </c>
      <c r="K25" s="219" t="n">
        <v>2</v>
      </c>
      <c r="L25" s="219" t="n">
        <v>3</v>
      </c>
      <c r="M25" s="219" t="n">
        <v>4</v>
      </c>
      <c r="N25" s="219" t="n">
        <v>5</v>
      </c>
      <c r="O25" s="219" t="n">
        <v>6</v>
      </c>
      <c r="P25" s="219" t="n">
        <v>7</v>
      </c>
      <c r="Q25" s="219" t="n">
        <v>8</v>
      </c>
      <c r="R25" s="219" t="n">
        <v>9</v>
      </c>
      <c r="S25" s="219" t="n">
        <v>10</v>
      </c>
      <c r="T25" s="219" t="n">
        <v>11</v>
      </c>
      <c r="U25" s="219" t="n">
        <v>12</v>
      </c>
    </row>
    <row r="26" s="61" customFormat="true" ht="34.9" hidden="false" customHeight="true" outlineLevel="0" collapsed="false">
      <c r="A26" s="85"/>
      <c r="B26" s="230" t="s">
        <v>311</v>
      </c>
      <c r="C26" s="230"/>
      <c r="D26" s="213" t="n">
        <v>22</v>
      </c>
      <c r="E26" s="100" t="n">
        <v>0</v>
      </c>
      <c r="G26" s="222" t="s">
        <v>76</v>
      </c>
      <c r="H26" s="222"/>
      <c r="I26" s="213" t="n">
        <v>1</v>
      </c>
      <c r="J26" s="100" t="n">
        <v>229</v>
      </c>
      <c r="K26" s="100" t="n">
        <v>3</v>
      </c>
      <c r="L26" s="100" t="n">
        <v>5</v>
      </c>
      <c r="M26" s="100"/>
      <c r="N26" s="100"/>
      <c r="O26" s="100"/>
      <c r="P26" s="100"/>
      <c r="Q26" s="100"/>
      <c r="R26" s="100"/>
      <c r="S26" s="100"/>
      <c r="T26" s="100"/>
      <c r="U26" s="100"/>
    </row>
    <row r="27" s="61" customFormat="true" ht="34.9" hidden="false" customHeight="true" outlineLevel="0" collapsed="false">
      <c r="A27" s="85"/>
      <c r="B27" s="230" t="s">
        <v>312</v>
      </c>
      <c r="C27" s="230"/>
      <c r="D27" s="213" t="n">
        <v>23</v>
      </c>
      <c r="E27" s="100" t="n">
        <v>0</v>
      </c>
      <c r="G27" s="222" t="s">
        <v>284</v>
      </c>
      <c r="H27" s="222"/>
      <c r="I27" s="213" t="n">
        <v>2</v>
      </c>
      <c r="J27" s="100" t="n">
        <v>52</v>
      </c>
      <c r="K27" s="100" t="n">
        <v>0</v>
      </c>
      <c r="L27" s="100" t="n">
        <v>0</v>
      </c>
      <c r="M27" s="100"/>
      <c r="N27" s="100"/>
      <c r="O27" s="100"/>
      <c r="P27" s="100"/>
      <c r="Q27" s="100"/>
      <c r="R27" s="100"/>
      <c r="S27" s="100"/>
      <c r="T27" s="100"/>
      <c r="U27" s="100"/>
    </row>
    <row r="28" s="61" customFormat="true" ht="34.9" hidden="false" customHeight="true" outlineLevel="0" collapsed="false">
      <c r="A28" s="85"/>
      <c r="B28" s="230" t="s">
        <v>313</v>
      </c>
      <c r="C28" s="230"/>
      <c r="D28" s="213" t="n">
        <v>24</v>
      </c>
      <c r="E28" s="100" t="n">
        <v>0</v>
      </c>
      <c r="G28" s="222" t="s">
        <v>286</v>
      </c>
      <c r="H28" s="222"/>
      <c r="I28" s="213" t="n">
        <v>3</v>
      </c>
      <c r="J28" s="100" t="n">
        <v>158</v>
      </c>
      <c r="K28" s="100" t="n">
        <v>1</v>
      </c>
      <c r="L28" s="100" t="n">
        <v>4</v>
      </c>
      <c r="M28" s="100"/>
      <c r="N28" s="100"/>
      <c r="O28" s="100"/>
      <c r="P28" s="100"/>
      <c r="Q28" s="100"/>
      <c r="R28" s="100"/>
      <c r="S28" s="100"/>
      <c r="T28" s="100"/>
      <c r="U28" s="100"/>
    </row>
    <row r="29" s="61" customFormat="true" ht="34.9" hidden="false" customHeight="true" outlineLevel="0" collapsed="false">
      <c r="A29" s="85"/>
      <c r="B29" s="230" t="s">
        <v>314</v>
      </c>
      <c r="C29" s="230"/>
      <c r="D29" s="213" t="n">
        <v>25</v>
      </c>
      <c r="E29" s="100" t="n">
        <v>0</v>
      </c>
      <c r="G29" s="222" t="s">
        <v>288</v>
      </c>
      <c r="H29" s="222"/>
      <c r="I29" s="213" t="n">
        <v>4</v>
      </c>
      <c r="J29" s="100" t="n">
        <v>12</v>
      </c>
      <c r="K29" s="100" t="n">
        <v>1</v>
      </c>
      <c r="L29" s="100" t="n">
        <v>1</v>
      </c>
      <c r="M29" s="100"/>
      <c r="N29" s="100"/>
      <c r="O29" s="100"/>
      <c r="P29" s="100"/>
      <c r="Q29" s="100"/>
      <c r="R29" s="100"/>
      <c r="S29" s="100"/>
      <c r="T29" s="100"/>
      <c r="U29" s="100"/>
    </row>
    <row r="30" s="61" customFormat="true" ht="34.9" hidden="false" customHeight="true" outlineLevel="0" collapsed="false">
      <c r="A30" s="85"/>
      <c r="B30" s="230" t="s">
        <v>315</v>
      </c>
      <c r="C30" s="230"/>
      <c r="D30" s="213" t="n">
        <v>26</v>
      </c>
      <c r="E30" s="100" t="n">
        <v>0</v>
      </c>
      <c r="G30" s="222" t="s">
        <v>290</v>
      </c>
      <c r="H30" s="222"/>
      <c r="I30" s="213" t="n">
        <v>5</v>
      </c>
      <c r="J30" s="100" t="n">
        <v>7</v>
      </c>
      <c r="K30" s="100" t="n">
        <v>1</v>
      </c>
      <c r="L30" s="100" t="n">
        <v>0</v>
      </c>
      <c r="M30" s="100"/>
      <c r="N30" s="100"/>
      <c r="O30" s="100"/>
      <c r="P30" s="100"/>
      <c r="Q30" s="100"/>
      <c r="R30" s="100"/>
      <c r="S30" s="100"/>
      <c r="T30" s="100"/>
      <c r="U30" s="100"/>
    </row>
    <row r="31" s="61" customFormat="true" ht="34.9" hidden="false" customHeight="true" outlineLevel="0" collapsed="false">
      <c r="A31" s="85"/>
      <c r="B31" s="230" t="s">
        <v>316</v>
      </c>
      <c r="C31" s="230"/>
      <c r="D31" s="213" t="n">
        <v>27</v>
      </c>
      <c r="E31" s="100" t="n">
        <v>0</v>
      </c>
      <c r="G31" s="226" t="s">
        <v>317</v>
      </c>
      <c r="H31" s="222" t="s">
        <v>293</v>
      </c>
      <c r="I31" s="213" t="n">
        <v>6</v>
      </c>
      <c r="J31" s="100" t="n">
        <v>3</v>
      </c>
      <c r="K31" s="100" t="n">
        <v>0</v>
      </c>
      <c r="L31" s="100" t="n">
        <v>0</v>
      </c>
      <c r="M31" s="100"/>
      <c r="N31" s="100"/>
      <c r="O31" s="100"/>
      <c r="P31" s="100"/>
      <c r="Q31" s="100"/>
      <c r="R31" s="100"/>
      <c r="S31" s="100"/>
      <c r="T31" s="100"/>
      <c r="U31" s="100"/>
    </row>
    <row r="32" s="61" customFormat="true" ht="34.9" hidden="false" customHeight="true" outlineLevel="0" collapsed="false">
      <c r="A32" s="85"/>
      <c r="B32" s="230" t="s">
        <v>318</v>
      </c>
      <c r="C32" s="230"/>
      <c r="D32" s="213" t="n">
        <v>28</v>
      </c>
      <c r="E32" s="100" t="n">
        <v>0</v>
      </c>
      <c r="G32" s="226"/>
      <c r="H32" s="212" t="s">
        <v>295</v>
      </c>
      <c r="I32" s="213" t="n">
        <v>7</v>
      </c>
      <c r="J32" s="100" t="n">
        <v>2</v>
      </c>
      <c r="K32" s="100" t="n">
        <v>0</v>
      </c>
      <c r="L32" s="100" t="n">
        <v>2</v>
      </c>
      <c r="M32" s="100"/>
      <c r="N32" s="100"/>
      <c r="O32" s="100"/>
      <c r="P32" s="100"/>
      <c r="Q32" s="100"/>
      <c r="R32" s="100"/>
      <c r="S32" s="100"/>
      <c r="T32" s="100"/>
      <c r="U32" s="100"/>
    </row>
    <row r="33" s="61" customFormat="true" ht="34.9" hidden="false" customHeight="true" outlineLevel="0" collapsed="false">
      <c r="A33" s="85"/>
      <c r="B33" s="230" t="s">
        <v>319</v>
      </c>
      <c r="C33" s="230"/>
      <c r="D33" s="213" t="n">
        <v>29</v>
      </c>
      <c r="E33" s="100" t="n">
        <v>0</v>
      </c>
      <c r="G33" s="226"/>
      <c r="H33" s="222" t="s">
        <v>320</v>
      </c>
      <c r="I33" s="213" t="n">
        <v>8</v>
      </c>
      <c r="J33" s="100" t="n">
        <v>1</v>
      </c>
      <c r="K33" s="100" t="n">
        <v>0</v>
      </c>
      <c r="L33" s="100" t="n">
        <v>0</v>
      </c>
      <c r="M33" s="100"/>
      <c r="N33" s="100"/>
      <c r="O33" s="100"/>
      <c r="P33" s="100"/>
      <c r="Q33" s="100"/>
      <c r="R33" s="100"/>
      <c r="S33" s="100"/>
      <c r="T33" s="100"/>
      <c r="U33" s="100"/>
    </row>
    <row r="34" s="61" customFormat="true" ht="34.9" hidden="false" customHeight="true" outlineLevel="0" collapsed="false">
      <c r="A34" s="85"/>
      <c r="B34" s="230" t="s">
        <v>321</v>
      </c>
      <c r="C34" s="230"/>
      <c r="D34" s="213" t="n">
        <v>30</v>
      </c>
      <c r="E34" s="100" t="n">
        <v>0</v>
      </c>
      <c r="G34" s="226"/>
      <c r="H34" s="222" t="s">
        <v>322</v>
      </c>
      <c r="I34" s="213" t="n">
        <v>9</v>
      </c>
      <c r="J34" s="100" t="n">
        <v>1</v>
      </c>
      <c r="K34" s="100" t="n">
        <v>0</v>
      </c>
      <c r="L34" s="100" t="n">
        <v>0</v>
      </c>
      <c r="M34" s="100"/>
      <c r="N34" s="100"/>
      <c r="O34" s="100"/>
      <c r="P34" s="100"/>
      <c r="Q34" s="100"/>
      <c r="R34" s="100"/>
      <c r="S34" s="100"/>
      <c r="T34" s="100"/>
      <c r="U34" s="100"/>
    </row>
    <row r="35" s="61" customFormat="true" ht="34.9" hidden="false" customHeight="true" outlineLevel="0" collapsed="false">
      <c r="A35" s="85" t="s">
        <v>323</v>
      </c>
      <c r="B35" s="230" t="s">
        <v>324</v>
      </c>
      <c r="C35" s="230"/>
      <c r="D35" s="213" t="n">
        <v>31</v>
      </c>
      <c r="E35" s="100" t="n">
        <v>0</v>
      </c>
      <c r="G35" s="241" t="s">
        <v>325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2"/>
      <c r="R35" s="242"/>
      <c r="S35" s="242"/>
      <c r="T35" s="242"/>
      <c r="U35" s="242"/>
    </row>
    <row r="36" s="61" customFormat="true" ht="49.9" hidden="false" customHeight="true" outlineLevel="0" collapsed="false">
      <c r="A36" s="230" t="s">
        <v>326</v>
      </c>
      <c r="B36" s="230"/>
      <c r="C36" s="230"/>
      <c r="D36" s="213" t="n">
        <v>32</v>
      </c>
      <c r="E36" s="243" t="n">
        <v>0</v>
      </c>
      <c r="G36" s="244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110"/>
      <c r="S36" s="110"/>
      <c r="T36" s="62"/>
      <c r="U36" s="62"/>
    </row>
    <row r="37" s="61" customFormat="true" ht="30" hidden="false" customHeight="true" outlineLevel="0" collapsed="false">
      <c r="A37" s="246" t="s">
        <v>327</v>
      </c>
      <c r="B37" s="247" t="s">
        <v>328</v>
      </c>
      <c r="C37" s="248"/>
      <c r="D37" s="213" t="n">
        <v>33</v>
      </c>
      <c r="E37" s="100" t="n">
        <v>0</v>
      </c>
      <c r="G37" s="237" t="s">
        <v>329</v>
      </c>
      <c r="H37" s="237"/>
      <c r="I37" s="237"/>
      <c r="J37" s="237"/>
      <c r="K37" s="237"/>
      <c r="L37" s="237"/>
      <c r="M37" s="245"/>
      <c r="N37" s="245"/>
      <c r="O37" s="245"/>
      <c r="P37" s="245"/>
      <c r="Q37" s="245"/>
      <c r="R37" s="110"/>
      <c r="S37" s="110"/>
    </row>
    <row r="38" s="61" customFormat="true" ht="30" hidden="false" customHeight="true" outlineLevel="0" collapsed="false">
      <c r="A38" s="246"/>
      <c r="B38" s="230" t="s">
        <v>330</v>
      </c>
      <c r="C38" s="230"/>
      <c r="D38" s="213" t="n">
        <v>34</v>
      </c>
      <c r="E38" s="100" t="n">
        <v>1</v>
      </c>
      <c r="G38" s="249"/>
      <c r="I38" s="250"/>
      <c r="J38" s="250"/>
      <c r="K38" s="251"/>
      <c r="L38" s="252"/>
      <c r="M38" s="253"/>
      <c r="N38" s="254"/>
      <c r="O38" s="254"/>
      <c r="P38" s="254"/>
      <c r="Q38" s="254"/>
      <c r="R38" s="254"/>
      <c r="S38" s="254"/>
      <c r="T38" s="254"/>
      <c r="U38" s="254"/>
    </row>
    <row r="39" s="61" customFormat="true" ht="30" hidden="false" customHeight="true" outlineLevel="0" collapsed="false">
      <c r="A39" s="246"/>
      <c r="B39" s="230" t="s">
        <v>331</v>
      </c>
      <c r="C39" s="230"/>
      <c r="D39" s="213" t="n">
        <v>35</v>
      </c>
      <c r="E39" s="100" t="n">
        <v>0</v>
      </c>
      <c r="G39" s="212" t="s">
        <v>332</v>
      </c>
      <c r="H39" s="212"/>
      <c r="I39" s="213" t="n">
        <v>1</v>
      </c>
      <c r="J39" s="100" t="n">
        <v>62</v>
      </c>
      <c r="K39" s="255"/>
      <c r="L39" s="255"/>
      <c r="M39" s="253"/>
      <c r="N39" s="256"/>
      <c r="O39" s="256"/>
      <c r="P39" s="256"/>
      <c r="Q39" s="256"/>
      <c r="R39" s="256"/>
      <c r="S39" s="256"/>
      <c r="T39" s="256"/>
      <c r="U39" s="256"/>
    </row>
    <row r="40" s="61" customFormat="true" ht="30" hidden="false" customHeight="true" outlineLevel="0" collapsed="false">
      <c r="A40" s="246"/>
      <c r="B40" s="230" t="s">
        <v>333</v>
      </c>
      <c r="C40" s="230"/>
      <c r="D40" s="213" t="n">
        <v>36</v>
      </c>
      <c r="E40" s="100" t="n">
        <v>0</v>
      </c>
      <c r="G40" s="212" t="s">
        <v>334</v>
      </c>
      <c r="H40" s="212"/>
      <c r="I40" s="213" t="n">
        <v>2</v>
      </c>
      <c r="J40" s="100" t="n">
        <v>1</v>
      </c>
      <c r="K40" s="257"/>
      <c r="L40" s="257"/>
      <c r="M40" s="258"/>
      <c r="N40" s="259"/>
      <c r="O40" s="259"/>
      <c r="P40" s="259"/>
      <c r="Q40" s="259"/>
      <c r="R40" s="259"/>
      <c r="S40" s="259"/>
      <c r="T40" s="259"/>
      <c r="U40" s="259"/>
    </row>
    <row r="41" s="61" customFormat="true" ht="30" hidden="false" customHeight="true" outlineLevel="0" collapsed="false">
      <c r="A41" s="246" t="s">
        <v>335</v>
      </c>
      <c r="B41" s="230" t="s">
        <v>330</v>
      </c>
      <c r="C41" s="230"/>
      <c r="D41" s="213" t="n">
        <v>37</v>
      </c>
      <c r="E41" s="100" t="n">
        <v>6</v>
      </c>
      <c r="H41" s="260"/>
      <c r="I41" s="261"/>
      <c r="J41" s="262"/>
      <c r="K41" s="262"/>
      <c r="L41" s="262"/>
      <c r="M41" s="261"/>
      <c r="N41" s="263"/>
      <c r="O41" s="263"/>
      <c r="P41" s="263"/>
      <c r="Q41" s="263"/>
      <c r="R41" s="263"/>
      <c r="S41" s="263"/>
      <c r="T41" s="263"/>
      <c r="U41" s="263"/>
    </row>
    <row r="42" s="61" customFormat="true" ht="30" hidden="false" customHeight="true" outlineLevel="0" collapsed="false">
      <c r="A42" s="246"/>
      <c r="B42" s="230" t="s">
        <v>331</v>
      </c>
      <c r="C42" s="230"/>
      <c r="D42" s="213" t="n">
        <v>38</v>
      </c>
      <c r="E42" s="100" t="n">
        <v>0</v>
      </c>
      <c r="H42" s="261"/>
      <c r="I42" s="261"/>
      <c r="J42" s="262"/>
      <c r="K42" s="262"/>
      <c r="L42" s="262"/>
      <c r="M42" s="261"/>
      <c r="N42" s="263"/>
      <c r="O42" s="263"/>
      <c r="P42" s="263"/>
      <c r="Q42" s="263"/>
      <c r="R42" s="263"/>
      <c r="S42" s="263"/>
      <c r="T42" s="263"/>
      <c r="U42" s="263"/>
    </row>
    <row r="43" s="61" customFormat="true" ht="30" hidden="false" customHeight="true" outlineLevel="0" collapsed="false">
      <c r="A43" s="246"/>
      <c r="B43" s="230" t="s">
        <v>336</v>
      </c>
      <c r="C43" s="230"/>
      <c r="D43" s="213" t="n">
        <v>39</v>
      </c>
      <c r="E43" s="100" t="n">
        <v>0</v>
      </c>
      <c r="H43" s="261"/>
      <c r="I43" s="261"/>
      <c r="J43" s="262"/>
      <c r="K43" s="262"/>
      <c r="L43" s="262"/>
      <c r="M43" s="261"/>
      <c r="N43" s="263"/>
      <c r="O43" s="263"/>
      <c r="P43" s="263"/>
      <c r="Q43" s="263"/>
      <c r="R43" s="263"/>
      <c r="S43" s="263"/>
      <c r="T43" s="263"/>
      <c r="U43" s="263"/>
    </row>
    <row r="44" s="61" customFormat="true" ht="30" hidden="false" customHeight="true" outlineLevel="0" collapsed="false">
      <c r="A44" s="246"/>
      <c r="B44" s="230" t="s">
        <v>337</v>
      </c>
      <c r="C44" s="230"/>
      <c r="D44" s="213" t="n">
        <v>40</v>
      </c>
      <c r="E44" s="100" t="n">
        <v>0</v>
      </c>
      <c r="H44" s="261"/>
      <c r="I44" s="261"/>
      <c r="J44" s="261"/>
      <c r="K44" s="261"/>
      <c r="L44" s="261"/>
      <c r="M44" s="261"/>
      <c r="N44" s="264"/>
      <c r="O44" s="264"/>
      <c r="P44" s="264"/>
      <c r="Q44" s="264"/>
      <c r="R44" s="264"/>
      <c r="S44" s="264"/>
      <c r="T44" s="264"/>
      <c r="U44" s="264"/>
    </row>
    <row r="45" s="221" customFormat="true" ht="49.9" hidden="false" customHeight="true" outlineLevel="0" collapsed="false">
      <c r="A45" s="265" t="s">
        <v>338</v>
      </c>
      <c r="B45" s="230" t="s">
        <v>339</v>
      </c>
      <c r="C45" s="230"/>
      <c r="D45" s="213" t="n">
        <v>41</v>
      </c>
      <c r="E45" s="100" t="n">
        <v>0</v>
      </c>
      <c r="G45" s="61"/>
      <c r="H45" s="261"/>
      <c r="I45" s="261"/>
      <c r="J45" s="261"/>
      <c r="K45" s="261"/>
      <c r="L45" s="261"/>
      <c r="M45" s="261"/>
      <c r="N45" s="266"/>
      <c r="O45" s="267"/>
      <c r="P45" s="267"/>
      <c r="Q45" s="267"/>
      <c r="R45" s="267"/>
      <c r="S45" s="268"/>
      <c r="T45" s="268"/>
      <c r="U45" s="268"/>
    </row>
    <row r="46" s="221" customFormat="true" ht="49.9" hidden="false" customHeight="true" outlineLevel="0" collapsed="false">
      <c r="A46" s="265" t="s">
        <v>340</v>
      </c>
      <c r="B46" s="230" t="s">
        <v>341</v>
      </c>
      <c r="C46" s="230"/>
      <c r="D46" s="213" t="n">
        <v>42</v>
      </c>
      <c r="E46" s="100" t="n">
        <v>1</v>
      </c>
      <c r="G46" s="61"/>
      <c r="H46" s="269"/>
      <c r="I46" s="269"/>
      <c r="J46" s="270"/>
      <c r="K46" s="270"/>
      <c r="L46" s="270"/>
      <c r="M46" s="62"/>
      <c r="N46" s="271"/>
      <c r="O46" s="272"/>
      <c r="P46" s="259"/>
      <c r="Q46" s="273"/>
      <c r="R46" s="274"/>
      <c r="S46" s="259"/>
      <c r="T46" s="259"/>
      <c r="U46" s="259"/>
    </row>
    <row r="47" s="61" customFormat="true" ht="85.15" hidden="false" customHeight="true" outlineLevel="0" collapsed="false">
      <c r="A47" s="275" t="s">
        <v>342</v>
      </c>
      <c r="B47" s="230" t="s">
        <v>343</v>
      </c>
      <c r="C47" s="230"/>
      <c r="D47" s="213" t="n">
        <v>43</v>
      </c>
      <c r="E47" s="100"/>
      <c r="H47" s="0"/>
      <c r="I47" s="0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s="62" customFormat="true" ht="46.15" hidden="false" customHeight="true" outlineLevel="0" collapsed="false">
      <c r="A48" s="275" t="s">
        <v>344</v>
      </c>
      <c r="B48" s="230" t="s">
        <v>345</v>
      </c>
      <c r="C48" s="230"/>
      <c r="D48" s="213" t="n">
        <v>44</v>
      </c>
      <c r="E48" s="100"/>
      <c r="F48" s="139"/>
      <c r="G48" s="200"/>
      <c r="H48" s="0"/>
      <c r="I48" s="0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s="61" customFormat="true" ht="42.6" hidden="false" customHeight="true" outlineLevel="0" collapsed="false">
      <c r="A49" s="275" t="s">
        <v>342</v>
      </c>
      <c r="B49" s="230" t="s">
        <v>346</v>
      </c>
      <c r="C49" s="230"/>
      <c r="D49" s="213" t="n">
        <v>45</v>
      </c>
      <c r="E49" s="277"/>
      <c r="G49" s="20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78" t="s">
        <v>347</v>
      </c>
      <c r="B50" s="230" t="s">
        <v>348</v>
      </c>
      <c r="C50" s="230"/>
      <c r="D50" s="213" t="n">
        <v>46</v>
      </c>
      <c r="E50" s="277"/>
      <c r="F50" s="279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54"/>
      <c r="W50" s="254"/>
      <c r="X50" s="254"/>
      <c r="Y50" s="254"/>
      <c r="Z50" s="269"/>
      <c r="AA50" s="253"/>
      <c r="AB50" s="253"/>
    </row>
    <row r="51" s="61" customFormat="true" ht="41.45" hidden="false" customHeight="true" outlineLevel="0" collapsed="false">
      <c r="A51" s="278"/>
      <c r="B51" s="230" t="s">
        <v>349</v>
      </c>
      <c r="C51" s="230"/>
      <c r="D51" s="213" t="n">
        <v>47</v>
      </c>
      <c r="E51" s="277"/>
      <c r="F51" s="279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54"/>
      <c r="W51" s="254"/>
      <c r="X51" s="254"/>
      <c r="Y51" s="254"/>
      <c r="Z51" s="269"/>
      <c r="AA51" s="253"/>
      <c r="AB51" s="253"/>
    </row>
    <row r="52" s="61" customFormat="true" ht="45" hidden="false" customHeight="true" outlineLevel="0" collapsed="false">
      <c r="A52" s="85" t="s">
        <v>350</v>
      </c>
      <c r="B52" s="230" t="s">
        <v>351</v>
      </c>
      <c r="C52" s="230"/>
      <c r="D52" s="213" t="n">
        <v>48</v>
      </c>
      <c r="E52" s="277"/>
      <c r="F52" s="279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64"/>
      <c r="W52" s="264"/>
      <c r="X52" s="264"/>
      <c r="Y52" s="264"/>
      <c r="Z52" s="264"/>
      <c r="AA52" s="253"/>
      <c r="AB52" s="253"/>
    </row>
    <row r="53" s="61" customFormat="true" ht="42.6" hidden="false" customHeight="true" outlineLevel="0" collapsed="false">
      <c r="A53" s="85"/>
      <c r="B53" s="230" t="s">
        <v>352</v>
      </c>
      <c r="C53" s="230"/>
      <c r="D53" s="213" t="n">
        <v>49</v>
      </c>
      <c r="E53" s="100"/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80"/>
      <c r="W53" s="280"/>
      <c r="X53" s="280"/>
      <c r="Y53" s="280"/>
      <c r="Z53" s="269"/>
      <c r="AA53" s="253"/>
      <c r="AB53" s="253"/>
    </row>
    <row r="54" s="61" customFormat="true" ht="29.45" hidden="false" customHeight="true" outlineLevel="0" collapsed="false">
      <c r="A54" s="85" t="s">
        <v>353</v>
      </c>
      <c r="B54" s="281" t="s">
        <v>354</v>
      </c>
      <c r="C54" s="281"/>
      <c r="D54" s="282" t="n">
        <v>50</v>
      </c>
      <c r="E54" s="100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80"/>
      <c r="W54" s="280"/>
      <c r="X54" s="280"/>
      <c r="Y54" s="280"/>
      <c r="Z54" s="269"/>
      <c r="AA54" s="253"/>
      <c r="AB54" s="253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3" ySplit="9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AE126" activeCellId="0" sqref="AE126:AP1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3" width="8.85"/>
    <col collapsed="false" customWidth="true" hidden="false" outlineLevel="0" max="2" min="2" style="283" width="41.7"/>
    <col collapsed="false" customWidth="true" hidden="false" outlineLevel="0" max="3" min="3" style="283" width="6.56"/>
    <col collapsed="false" customWidth="true" hidden="false" outlineLevel="0" max="4" min="4" style="283" width="13.85"/>
    <col collapsed="false" customWidth="false" hidden="false" outlineLevel="0" max="5" min="5" style="283" width="8.85"/>
    <col collapsed="false" customWidth="true" hidden="false" outlineLevel="0" max="6" min="6" style="283" width="11.99"/>
    <col collapsed="false" customWidth="true" hidden="false" outlineLevel="0" max="7" min="7" style="283" width="10.56"/>
    <col collapsed="false" customWidth="false" hidden="false" outlineLevel="0" max="15" min="8" style="283" width="8.85"/>
    <col collapsed="false" customWidth="true" hidden="false" outlineLevel="0" max="16" min="16" style="283" width="9.99"/>
    <col collapsed="false" customWidth="false" hidden="false" outlineLevel="0" max="19" min="17" style="283" width="8.85"/>
    <col collapsed="false" customWidth="true" hidden="false" outlineLevel="0" max="20" min="20" style="283" width="9.7"/>
    <col collapsed="false" customWidth="true" hidden="false" outlineLevel="0" max="21" min="21" style="283" width="10.85"/>
    <col collapsed="false" customWidth="true" hidden="false" outlineLevel="0" max="22" min="22" style="283" width="4.99"/>
    <col collapsed="false" customWidth="false" hidden="false" outlineLevel="0" max="28" min="23" style="283" width="8.85"/>
    <col collapsed="false" customWidth="true" hidden="false" outlineLevel="0" max="29" min="29" style="283" width="8.28"/>
    <col collapsed="false" customWidth="true" hidden="false" outlineLevel="0" max="30" min="30" style="283" width="9.7"/>
    <col collapsed="false" customWidth="false" hidden="false" outlineLevel="0" max="31" min="31" style="283" width="8.85"/>
    <col collapsed="false" customWidth="true" hidden="false" outlineLevel="0" max="32" min="32" style="283" width="15.99"/>
    <col collapsed="false" customWidth="true" hidden="false" outlineLevel="0" max="33" min="33" style="283" width="15.85"/>
    <col collapsed="false" customWidth="false" hidden="false" outlineLevel="0" max="36" min="34" style="283" width="8.85"/>
    <col collapsed="false" customWidth="true" hidden="false" outlineLevel="0" max="37" min="37" style="283" width="16.99"/>
    <col collapsed="false" customWidth="true" hidden="false" outlineLevel="0" max="38" min="38" style="283" width="15.7"/>
    <col collapsed="false" customWidth="true" hidden="false" outlineLevel="0" max="39" min="39" style="283" width="12.7"/>
    <col collapsed="false" customWidth="false" hidden="false" outlineLevel="0" max="42" min="40" style="283" width="8.85"/>
    <col collapsed="false" customWidth="true" hidden="false" outlineLevel="0" max="43" min="43" style="283" width="16.7"/>
    <col collapsed="false" customWidth="false" hidden="false" outlineLevel="0" max="44" min="44" style="283" width="8.85"/>
    <col collapsed="false" customWidth="true" hidden="false" outlineLevel="0" max="45" min="45" style="283" width="12.56"/>
    <col collapsed="false" customWidth="true" hidden="false" outlineLevel="0" max="46" min="46" style="283" width="11.13"/>
    <col collapsed="false" customWidth="false" hidden="false" outlineLevel="0" max="257" min="47" style="283" width="8.85"/>
  </cols>
  <sheetData>
    <row r="1" customFormat="false" ht="40.1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5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23.25" hidden="false" customHeight="false" outlineLevel="0" collapsed="false">
      <c r="A2" s="286" t="s">
        <v>39</v>
      </c>
      <c r="B2" s="287"/>
      <c r="C2" s="288"/>
      <c r="D2" s="289"/>
      <c r="E2" s="287"/>
      <c r="F2" s="288"/>
      <c r="G2" s="290" t="str">
        <f aca="false">IF('Титул ф.6'!D23=0," ",'Титул ф.6'!D23)</f>
        <v>Ульяновский областной суд </v>
      </c>
      <c r="H2" s="291"/>
      <c r="I2" s="291"/>
      <c r="J2" s="291"/>
      <c r="K2" s="292"/>
      <c r="L2" s="292"/>
      <c r="M2" s="292"/>
      <c r="N2" s="293"/>
      <c r="O2" s="294"/>
      <c r="P2" s="292"/>
      <c r="Q2" s="292"/>
      <c r="R2" s="295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07.45" hidden="false" customHeight="true" outlineLevel="0" collapsed="false">
      <c r="A3" s="296" t="s">
        <v>355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customFormat="false" ht="76.9" hidden="false" customHeight="true" outlineLevel="0" collapsed="false">
      <c r="A4" s="297" t="s">
        <v>35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</row>
    <row r="5" customFormat="false" ht="137.45" hidden="false" customHeight="true" outlineLevel="0" collapsed="false">
      <c r="A5" s="298" t="s">
        <v>357</v>
      </c>
      <c r="B5" s="298"/>
      <c r="C5" s="299" t="s">
        <v>75</v>
      </c>
      <c r="D5" s="89" t="s">
        <v>120</v>
      </c>
      <c r="E5" s="159" t="s">
        <v>121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2</v>
      </c>
      <c r="W5" s="159"/>
      <c r="X5" s="159"/>
      <c r="Y5" s="159"/>
      <c r="Z5" s="159"/>
      <c r="AA5" s="159"/>
      <c r="AB5" s="86" t="s">
        <v>123</v>
      </c>
      <c r="AC5" s="86"/>
      <c r="AD5" s="90" t="s">
        <v>124</v>
      </c>
      <c r="AE5" s="90"/>
      <c r="AF5" s="86" t="s">
        <v>125</v>
      </c>
      <c r="AG5" s="86"/>
      <c r="AH5" s="89" t="s">
        <v>126</v>
      </c>
      <c r="AI5" s="160" t="s">
        <v>127</v>
      </c>
      <c r="AJ5" s="89" t="s">
        <v>128</v>
      </c>
      <c r="AK5" s="89" t="s">
        <v>129</v>
      </c>
      <c r="AL5" s="119" t="s">
        <v>130</v>
      </c>
      <c r="AM5" s="90" t="s">
        <v>131</v>
      </c>
      <c r="AN5" s="90"/>
      <c r="AO5" s="90"/>
      <c r="AP5" s="90"/>
      <c r="AQ5" s="90"/>
      <c r="AR5" s="90"/>
      <c r="AS5" s="90"/>
      <c r="AT5" s="89" t="s">
        <v>132</v>
      </c>
    </row>
    <row r="6" customFormat="false" ht="42.6" hidden="false" customHeight="true" outlineLevel="0" collapsed="false">
      <c r="A6" s="298"/>
      <c r="B6" s="298"/>
      <c r="C6" s="299"/>
      <c r="D6" s="89"/>
      <c r="E6" s="157" t="s">
        <v>133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34</v>
      </c>
      <c r="Q6" s="157"/>
      <c r="R6" s="157"/>
      <c r="S6" s="157"/>
      <c r="T6" s="157"/>
      <c r="U6" s="157"/>
      <c r="V6" s="157" t="s">
        <v>133</v>
      </c>
      <c r="W6" s="157"/>
      <c r="X6" s="157"/>
      <c r="Y6" s="157"/>
      <c r="Z6" s="157"/>
      <c r="AA6" s="162" t="s">
        <v>135</v>
      </c>
      <c r="AB6" s="163" t="s">
        <v>136</v>
      </c>
      <c r="AC6" s="163" t="s">
        <v>137</v>
      </c>
      <c r="AD6" s="89" t="s">
        <v>82</v>
      </c>
      <c r="AE6" s="89" t="s">
        <v>138</v>
      </c>
      <c r="AF6" s="89" t="s">
        <v>139</v>
      </c>
      <c r="AG6" s="89" t="s">
        <v>140</v>
      </c>
      <c r="AH6" s="89"/>
      <c r="AI6" s="160"/>
      <c r="AJ6" s="89"/>
      <c r="AK6" s="89"/>
      <c r="AL6" s="119"/>
      <c r="AM6" s="89" t="s">
        <v>141</v>
      </c>
      <c r="AN6" s="89" t="s">
        <v>142</v>
      </c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/>
    </row>
    <row r="7" customFormat="false" ht="142.15" hidden="false" customHeight="true" outlineLevel="0" collapsed="false">
      <c r="A7" s="298"/>
      <c r="B7" s="298"/>
      <c r="C7" s="299"/>
      <c r="D7" s="89"/>
      <c r="E7" s="89" t="s">
        <v>148</v>
      </c>
      <c r="F7" s="86" t="s">
        <v>149</v>
      </c>
      <c r="G7" s="86"/>
      <c r="H7" s="89" t="s">
        <v>150</v>
      </c>
      <c r="I7" s="157" t="s">
        <v>151</v>
      </c>
      <c r="J7" s="157"/>
      <c r="K7" s="157"/>
      <c r="L7" s="157"/>
      <c r="M7" s="89" t="s">
        <v>152</v>
      </c>
      <c r="N7" s="89" t="s">
        <v>153</v>
      </c>
      <c r="O7" s="119" t="s">
        <v>154</v>
      </c>
      <c r="P7" s="157" t="s">
        <v>155</v>
      </c>
      <c r="Q7" s="157"/>
      <c r="R7" s="157"/>
      <c r="S7" s="157" t="s">
        <v>156</v>
      </c>
      <c r="T7" s="157"/>
      <c r="U7" s="89" t="s">
        <v>157</v>
      </c>
      <c r="V7" s="163" t="s">
        <v>158</v>
      </c>
      <c r="W7" s="163" t="s">
        <v>159</v>
      </c>
      <c r="X7" s="163" t="s">
        <v>160</v>
      </c>
      <c r="Y7" s="163" t="s">
        <v>151</v>
      </c>
      <c r="Z7" s="163" t="s">
        <v>161</v>
      </c>
      <c r="AA7" s="162"/>
      <c r="AB7" s="163"/>
      <c r="AC7" s="163"/>
      <c r="AD7" s="89"/>
      <c r="AE7" s="89"/>
      <c r="AF7" s="89"/>
      <c r="AG7" s="89"/>
      <c r="AH7" s="89"/>
      <c r="AI7" s="160"/>
      <c r="AJ7" s="89"/>
      <c r="AK7" s="89"/>
      <c r="AL7" s="119"/>
      <c r="AM7" s="89"/>
      <c r="AN7" s="89"/>
      <c r="AO7" s="89"/>
      <c r="AP7" s="89"/>
      <c r="AQ7" s="89"/>
      <c r="AR7" s="89"/>
      <c r="AS7" s="89"/>
      <c r="AT7" s="89"/>
    </row>
    <row r="8" customFormat="false" ht="256.15" hidden="false" customHeight="true" outlineLevel="0" collapsed="false">
      <c r="A8" s="298"/>
      <c r="B8" s="298"/>
      <c r="C8" s="299"/>
      <c r="D8" s="89"/>
      <c r="E8" s="89"/>
      <c r="F8" s="89" t="s">
        <v>162</v>
      </c>
      <c r="G8" s="89" t="s">
        <v>163</v>
      </c>
      <c r="H8" s="89"/>
      <c r="I8" s="89" t="s">
        <v>164</v>
      </c>
      <c r="J8" s="89" t="s">
        <v>87</v>
      </c>
      <c r="K8" s="89" t="s">
        <v>165</v>
      </c>
      <c r="L8" s="89" t="s">
        <v>89</v>
      </c>
      <c r="M8" s="89"/>
      <c r="N8" s="89"/>
      <c r="O8" s="119"/>
      <c r="P8" s="89" t="s">
        <v>166</v>
      </c>
      <c r="Q8" s="89" t="s">
        <v>167</v>
      </c>
      <c r="R8" s="89" t="s">
        <v>168</v>
      </c>
      <c r="S8" s="89" t="s">
        <v>167</v>
      </c>
      <c r="T8" s="89" t="s">
        <v>168</v>
      </c>
      <c r="U8" s="89"/>
      <c r="V8" s="163"/>
      <c r="W8" s="163"/>
      <c r="X8" s="163"/>
      <c r="Y8" s="163"/>
      <c r="Z8" s="163"/>
      <c r="AA8" s="162"/>
      <c r="AB8" s="163"/>
      <c r="AC8" s="163"/>
      <c r="AD8" s="89"/>
      <c r="AE8" s="89"/>
      <c r="AF8" s="89"/>
      <c r="AG8" s="89"/>
      <c r="AH8" s="89"/>
      <c r="AI8" s="160"/>
      <c r="AJ8" s="89"/>
      <c r="AK8" s="89"/>
      <c r="AL8" s="119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0" t="s">
        <v>358</v>
      </c>
      <c r="B9" s="300"/>
      <c r="C9" s="301"/>
      <c r="D9" s="302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3" t="n">
        <v>28</v>
      </c>
      <c r="AF9" s="303" t="n">
        <v>29</v>
      </c>
      <c r="AG9" s="303" t="n">
        <v>30</v>
      </c>
      <c r="AH9" s="303" t="n">
        <v>31</v>
      </c>
      <c r="AI9" s="303" t="n">
        <v>32</v>
      </c>
      <c r="AJ9" s="303" t="n">
        <v>33</v>
      </c>
      <c r="AK9" s="303" t="n">
        <v>34</v>
      </c>
      <c r="AL9" s="303" t="n">
        <v>35</v>
      </c>
      <c r="AM9" s="303" t="n">
        <v>36</v>
      </c>
      <c r="AN9" s="303" t="n">
        <v>37</v>
      </c>
      <c r="AO9" s="303" t="n">
        <v>38</v>
      </c>
      <c r="AP9" s="303" t="n">
        <v>39</v>
      </c>
      <c r="AQ9" s="303" t="n">
        <v>40</v>
      </c>
      <c r="AR9" s="303" t="n">
        <v>41</v>
      </c>
      <c r="AS9" s="303" t="n">
        <v>42</v>
      </c>
      <c r="AT9" s="166" t="n">
        <v>43</v>
      </c>
    </row>
    <row r="10" customFormat="false" ht="90.6" hidden="false" customHeight="true" outlineLevel="0" collapsed="false">
      <c r="A10" s="304" t="s">
        <v>359</v>
      </c>
      <c r="B10" s="304"/>
      <c r="C10" s="305" t="s">
        <v>360</v>
      </c>
      <c r="D10" s="30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</row>
    <row r="11" customFormat="false" ht="21" hidden="false" customHeight="true" outlineLevel="0" collapsed="false">
      <c r="A11" s="308" t="s">
        <v>361</v>
      </c>
      <c r="B11" s="309" t="s">
        <v>362</v>
      </c>
      <c r="C11" s="310" t="n">
        <v>2</v>
      </c>
      <c r="D11" s="311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3"/>
    </row>
    <row r="12" customFormat="false" ht="20.25" hidden="false" customHeight="false" outlineLevel="0" collapsed="false">
      <c r="A12" s="308"/>
      <c r="B12" s="309" t="s">
        <v>363</v>
      </c>
      <c r="C12" s="310" t="n">
        <v>3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3"/>
    </row>
    <row r="13" customFormat="false" ht="20.25" hidden="false" customHeight="false" outlineLevel="0" collapsed="false">
      <c r="A13" s="308"/>
      <c r="B13" s="309" t="s">
        <v>364</v>
      </c>
      <c r="C13" s="310" t="n">
        <v>4</v>
      </c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3"/>
    </row>
    <row r="14" customFormat="false" ht="20.25" hidden="false" customHeight="false" outlineLevel="0" collapsed="false">
      <c r="A14" s="308"/>
      <c r="B14" s="309" t="s">
        <v>365</v>
      </c>
      <c r="C14" s="310" t="n">
        <v>5</v>
      </c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3"/>
    </row>
    <row r="15" customFormat="false" ht="20.25" hidden="false" customHeight="false" outlineLevel="0" collapsed="false">
      <c r="A15" s="308"/>
      <c r="B15" s="309" t="s">
        <v>366</v>
      </c>
      <c r="C15" s="310" t="n">
        <v>6</v>
      </c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3"/>
    </row>
    <row r="16" customFormat="false" ht="40.5" hidden="false" customHeight="false" outlineLevel="0" collapsed="false">
      <c r="A16" s="308"/>
      <c r="B16" s="314" t="s">
        <v>367</v>
      </c>
      <c r="C16" s="310" t="n">
        <v>7</v>
      </c>
      <c r="D16" s="315"/>
      <c r="E16" s="316"/>
      <c r="F16" s="316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3"/>
    </row>
    <row r="17" customFormat="false" ht="20.25" hidden="false" customHeight="false" outlineLevel="0" collapsed="false">
      <c r="A17" s="308"/>
      <c r="B17" s="314" t="s">
        <v>368</v>
      </c>
      <c r="C17" s="310" t="n">
        <v>8</v>
      </c>
      <c r="D17" s="315"/>
      <c r="E17" s="316"/>
      <c r="F17" s="316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3"/>
    </row>
    <row r="18" customFormat="false" ht="20.25" hidden="false" customHeight="false" outlineLevel="0" collapsed="false">
      <c r="A18" s="308"/>
      <c r="B18" s="314" t="s">
        <v>369</v>
      </c>
      <c r="C18" s="310" t="n">
        <v>9</v>
      </c>
      <c r="D18" s="315"/>
      <c r="E18" s="316"/>
      <c r="F18" s="316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3"/>
    </row>
    <row r="19" customFormat="false" ht="20.25" hidden="false" customHeight="false" outlineLevel="0" collapsed="false">
      <c r="A19" s="308"/>
      <c r="B19" s="314" t="s">
        <v>370</v>
      </c>
      <c r="C19" s="310" t="n">
        <v>10</v>
      </c>
      <c r="D19" s="315"/>
      <c r="E19" s="316"/>
      <c r="F19" s="316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</row>
    <row r="20" customFormat="false" ht="20.25" hidden="false" customHeight="false" outlineLevel="0" collapsed="false">
      <c r="A20" s="308"/>
      <c r="B20" s="317" t="s">
        <v>371</v>
      </c>
      <c r="C20" s="310" t="n">
        <v>11</v>
      </c>
      <c r="D20" s="318"/>
      <c r="E20" s="319"/>
      <c r="F20" s="31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3"/>
    </row>
    <row r="21" customFormat="false" ht="20.25" hidden="false" customHeight="false" outlineLevel="0" collapsed="false">
      <c r="A21" s="308"/>
      <c r="B21" s="317" t="s">
        <v>372</v>
      </c>
      <c r="C21" s="310" t="n">
        <v>12</v>
      </c>
      <c r="D21" s="318"/>
      <c r="E21" s="319"/>
      <c r="F21" s="31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3"/>
    </row>
    <row r="22" customFormat="false" ht="20.25" hidden="false" customHeight="false" outlineLevel="0" collapsed="false">
      <c r="A22" s="308"/>
      <c r="B22" s="317" t="s">
        <v>373</v>
      </c>
      <c r="C22" s="310" t="n">
        <v>13</v>
      </c>
      <c r="D22" s="318"/>
      <c r="E22" s="319"/>
      <c r="F22" s="31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3"/>
    </row>
    <row r="23" customFormat="false" ht="20.25" hidden="false" customHeight="false" outlineLevel="0" collapsed="false">
      <c r="A23" s="308"/>
      <c r="B23" s="317" t="s">
        <v>374</v>
      </c>
      <c r="C23" s="310" t="n">
        <v>14</v>
      </c>
      <c r="D23" s="318"/>
      <c r="E23" s="319"/>
      <c r="F23" s="31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3"/>
    </row>
    <row r="24" customFormat="false" ht="20.25" hidden="false" customHeight="false" outlineLevel="0" collapsed="false">
      <c r="A24" s="308"/>
      <c r="B24" s="317" t="s">
        <v>375</v>
      </c>
      <c r="C24" s="310" t="n">
        <v>15</v>
      </c>
      <c r="D24" s="318"/>
      <c r="E24" s="319"/>
      <c r="F24" s="319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3"/>
    </row>
    <row r="25" customFormat="false" ht="20.25" hidden="false" customHeight="false" outlineLevel="0" collapsed="false">
      <c r="A25" s="308"/>
      <c r="B25" s="317" t="s">
        <v>376</v>
      </c>
      <c r="C25" s="310" t="n">
        <v>16</v>
      </c>
      <c r="D25" s="318"/>
      <c r="E25" s="319"/>
      <c r="F25" s="319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3"/>
    </row>
    <row r="26" customFormat="false" ht="20.25" hidden="false" customHeight="false" outlineLevel="0" collapsed="false">
      <c r="A26" s="308"/>
      <c r="B26" s="317" t="s">
        <v>377</v>
      </c>
      <c r="C26" s="310" t="n">
        <v>17</v>
      </c>
      <c r="D26" s="318"/>
      <c r="E26" s="319"/>
      <c r="F26" s="319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3"/>
    </row>
    <row r="27" customFormat="false" ht="20.25" hidden="false" customHeight="false" outlineLevel="0" collapsed="false">
      <c r="A27" s="308"/>
      <c r="B27" s="317" t="s">
        <v>378</v>
      </c>
      <c r="C27" s="310" t="n">
        <v>18</v>
      </c>
      <c r="D27" s="318"/>
      <c r="E27" s="319"/>
      <c r="F27" s="319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3"/>
    </row>
    <row r="28" customFormat="false" ht="20.25" hidden="false" customHeight="false" outlineLevel="0" collapsed="false">
      <c r="A28" s="308"/>
      <c r="B28" s="317" t="s">
        <v>379</v>
      </c>
      <c r="C28" s="310" t="n">
        <v>19</v>
      </c>
      <c r="D28" s="318"/>
      <c r="E28" s="319"/>
      <c r="F28" s="319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3"/>
    </row>
    <row r="29" customFormat="false" ht="20.25" hidden="false" customHeight="false" outlineLevel="0" collapsed="false">
      <c r="A29" s="308"/>
      <c r="B29" s="317" t="s">
        <v>380</v>
      </c>
      <c r="C29" s="310" t="n">
        <v>20</v>
      </c>
      <c r="D29" s="318"/>
      <c r="E29" s="319"/>
      <c r="F29" s="319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3"/>
    </row>
    <row r="30" customFormat="false" ht="20.25" hidden="false" customHeight="false" outlineLevel="0" collapsed="false">
      <c r="A30" s="308"/>
      <c r="B30" s="317" t="s">
        <v>381</v>
      </c>
      <c r="C30" s="310" t="n">
        <v>21</v>
      </c>
      <c r="D30" s="318"/>
      <c r="E30" s="319"/>
      <c r="F30" s="31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3"/>
    </row>
    <row r="31" customFormat="false" ht="21" hidden="false" customHeight="false" outlineLevel="0" collapsed="false">
      <c r="A31" s="308"/>
      <c r="B31" s="317" t="s">
        <v>382</v>
      </c>
      <c r="C31" s="320" t="n">
        <v>22</v>
      </c>
      <c r="D31" s="318"/>
      <c r="E31" s="319"/>
      <c r="F31" s="319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3"/>
    </row>
    <row r="32" customFormat="false" ht="41.25" hidden="false" customHeight="false" outlineLevel="0" collapsed="false">
      <c r="A32" s="308"/>
      <c r="B32" s="321" t="s">
        <v>383</v>
      </c>
      <c r="C32" s="322" t="n">
        <v>23</v>
      </c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</row>
    <row r="33" customFormat="false" ht="42" hidden="false" customHeight="true" outlineLevel="0" collapsed="false">
      <c r="A33" s="325" t="s">
        <v>384</v>
      </c>
      <c r="B33" s="309" t="s">
        <v>385</v>
      </c>
      <c r="C33" s="310" t="n">
        <v>24</v>
      </c>
      <c r="D33" s="326"/>
      <c r="E33" s="327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3"/>
    </row>
    <row r="34" customFormat="false" ht="40.5" hidden="false" customHeight="false" outlineLevel="0" collapsed="false">
      <c r="A34" s="325"/>
      <c r="B34" s="309" t="s">
        <v>386</v>
      </c>
      <c r="C34" s="310" t="n">
        <v>25</v>
      </c>
      <c r="D34" s="328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3"/>
    </row>
    <row r="35" customFormat="false" ht="22.9" hidden="false" customHeight="true" outlineLevel="0" collapsed="false">
      <c r="A35" s="325"/>
      <c r="B35" s="309" t="s">
        <v>387</v>
      </c>
      <c r="C35" s="310" t="n">
        <v>26</v>
      </c>
      <c r="D35" s="328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3"/>
    </row>
    <row r="36" customFormat="false" ht="20.25" hidden="false" customHeight="false" outlineLevel="0" collapsed="false">
      <c r="A36" s="325"/>
      <c r="B36" s="309" t="s">
        <v>388</v>
      </c>
      <c r="C36" s="310" t="n">
        <v>27</v>
      </c>
      <c r="D36" s="328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3"/>
    </row>
    <row r="37" customFormat="false" ht="20.25" hidden="false" customHeight="false" outlineLevel="0" collapsed="false">
      <c r="A37" s="325"/>
      <c r="B37" s="309" t="s">
        <v>389</v>
      </c>
      <c r="C37" s="310" t="n">
        <v>28</v>
      </c>
      <c r="D37" s="328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3"/>
    </row>
    <row r="38" customFormat="false" ht="24" hidden="false" customHeight="true" outlineLevel="0" collapsed="false">
      <c r="A38" s="325"/>
      <c r="B38" s="309" t="s">
        <v>390</v>
      </c>
      <c r="C38" s="310" t="n">
        <v>29</v>
      </c>
      <c r="D38" s="328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3"/>
    </row>
    <row r="39" customFormat="false" ht="20.25" hidden="false" customHeight="false" outlineLevel="0" collapsed="false">
      <c r="A39" s="325"/>
      <c r="B39" s="309" t="s">
        <v>391</v>
      </c>
      <c r="C39" s="310" t="n">
        <v>30</v>
      </c>
      <c r="D39" s="328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3"/>
    </row>
    <row r="40" customFormat="false" ht="20.25" hidden="false" customHeight="false" outlineLevel="0" collapsed="false">
      <c r="A40" s="325"/>
      <c r="B40" s="314" t="s">
        <v>392</v>
      </c>
      <c r="C40" s="310" t="n">
        <v>31</v>
      </c>
      <c r="D40" s="329"/>
      <c r="E40" s="316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3"/>
    </row>
    <row r="41" customFormat="false" ht="20.25" hidden="false" customHeight="false" outlineLevel="0" collapsed="false">
      <c r="A41" s="325"/>
      <c r="B41" s="314" t="s">
        <v>393</v>
      </c>
      <c r="C41" s="310" t="n">
        <v>32</v>
      </c>
      <c r="D41" s="329"/>
      <c r="E41" s="316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3"/>
    </row>
    <row r="42" customFormat="false" ht="20.25" hidden="false" customHeight="false" outlineLevel="0" collapsed="false">
      <c r="A42" s="325"/>
      <c r="B42" s="314" t="s">
        <v>394</v>
      </c>
      <c r="C42" s="310" t="n">
        <v>33</v>
      </c>
      <c r="D42" s="329"/>
      <c r="E42" s="316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3"/>
    </row>
    <row r="43" customFormat="false" ht="40.5" hidden="false" customHeight="false" outlineLevel="0" collapsed="false">
      <c r="A43" s="325"/>
      <c r="B43" s="314" t="s">
        <v>395</v>
      </c>
      <c r="C43" s="310" t="n">
        <v>34</v>
      </c>
      <c r="D43" s="329"/>
      <c r="E43" s="316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3"/>
    </row>
    <row r="44" customFormat="false" ht="40.5" hidden="false" customHeight="false" outlineLevel="0" collapsed="false">
      <c r="A44" s="325"/>
      <c r="B44" s="314" t="s">
        <v>396</v>
      </c>
      <c r="C44" s="310" t="n">
        <v>35</v>
      </c>
      <c r="D44" s="329"/>
      <c r="E44" s="316"/>
      <c r="F44" s="316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3"/>
    </row>
    <row r="45" customFormat="false" ht="40.5" hidden="false" customHeight="false" outlineLevel="0" collapsed="false">
      <c r="A45" s="325"/>
      <c r="B45" s="314" t="s">
        <v>397</v>
      </c>
      <c r="C45" s="310" t="n">
        <v>36</v>
      </c>
      <c r="D45" s="329"/>
      <c r="E45" s="316"/>
      <c r="F45" s="316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3"/>
    </row>
    <row r="46" customFormat="false" ht="41.25" hidden="false" customHeight="false" outlineLevel="0" collapsed="false">
      <c r="A46" s="325"/>
      <c r="B46" s="317" t="s">
        <v>398</v>
      </c>
      <c r="C46" s="320" t="n">
        <v>37</v>
      </c>
      <c r="D46" s="329"/>
      <c r="E46" s="316"/>
      <c r="F46" s="316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3"/>
    </row>
    <row r="47" customFormat="false" ht="41.25" hidden="false" customHeight="false" outlineLevel="0" collapsed="false">
      <c r="A47" s="325"/>
      <c r="B47" s="321" t="s">
        <v>399</v>
      </c>
      <c r="C47" s="322" t="n">
        <v>38</v>
      </c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</row>
    <row r="48" customFormat="false" ht="42" hidden="false" customHeight="true" outlineLevel="0" collapsed="false">
      <c r="A48" s="330" t="s">
        <v>400</v>
      </c>
      <c r="B48" s="331" t="s">
        <v>401</v>
      </c>
      <c r="C48" s="310" t="n">
        <v>39</v>
      </c>
      <c r="D48" s="329"/>
      <c r="E48" s="316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</row>
    <row r="49" customFormat="false" ht="40.5" hidden="false" customHeight="false" outlineLevel="0" collapsed="false">
      <c r="A49" s="330"/>
      <c r="B49" s="331" t="s">
        <v>402</v>
      </c>
      <c r="C49" s="310" t="n">
        <v>40</v>
      </c>
      <c r="D49" s="329"/>
      <c r="E49" s="316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</row>
    <row r="50" customFormat="false" ht="40.5" hidden="false" customHeight="false" outlineLevel="0" collapsed="false">
      <c r="A50" s="330"/>
      <c r="B50" s="331" t="s">
        <v>403</v>
      </c>
      <c r="C50" s="310" t="n">
        <v>41</v>
      </c>
      <c r="D50" s="329"/>
      <c r="E50" s="316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</row>
    <row r="51" customFormat="false" ht="60.75" hidden="false" customHeight="false" outlineLevel="0" collapsed="false">
      <c r="A51" s="330"/>
      <c r="B51" s="331" t="s">
        <v>404</v>
      </c>
      <c r="C51" s="310" t="n">
        <v>42</v>
      </c>
      <c r="D51" s="329"/>
      <c r="E51" s="316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3"/>
    </row>
    <row r="52" customFormat="false" ht="40.5" hidden="false" customHeight="false" outlineLevel="0" collapsed="false">
      <c r="A52" s="330"/>
      <c r="B52" s="331" t="s">
        <v>405</v>
      </c>
      <c r="C52" s="310" t="n">
        <v>43</v>
      </c>
      <c r="D52" s="329"/>
      <c r="E52" s="316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3"/>
    </row>
    <row r="53" customFormat="false" ht="40.5" hidden="false" customHeight="false" outlineLevel="0" collapsed="false">
      <c r="A53" s="330"/>
      <c r="B53" s="331" t="s">
        <v>406</v>
      </c>
      <c r="C53" s="310" t="n">
        <v>44</v>
      </c>
      <c r="D53" s="329"/>
      <c r="E53" s="316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3"/>
    </row>
    <row r="54" customFormat="false" ht="40.5" hidden="false" customHeight="false" outlineLevel="0" collapsed="false">
      <c r="A54" s="330"/>
      <c r="B54" s="331" t="s">
        <v>407</v>
      </c>
      <c r="C54" s="310" t="n">
        <v>45</v>
      </c>
      <c r="D54" s="311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3"/>
    </row>
    <row r="55" customFormat="false" ht="40.5" hidden="false" customHeight="false" outlineLevel="0" collapsed="false">
      <c r="A55" s="330"/>
      <c r="B55" s="331" t="s">
        <v>408</v>
      </c>
      <c r="C55" s="310" t="n">
        <v>46</v>
      </c>
      <c r="D55" s="311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3"/>
    </row>
    <row r="56" customFormat="false" ht="40.5" hidden="false" customHeight="false" outlineLevel="0" collapsed="false">
      <c r="A56" s="330"/>
      <c r="B56" s="331" t="s">
        <v>409</v>
      </c>
      <c r="C56" s="310" t="n">
        <v>47</v>
      </c>
      <c r="D56" s="311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3"/>
    </row>
    <row r="57" customFormat="false" ht="22.15" hidden="false" customHeight="true" outlineLevel="0" collapsed="false">
      <c r="A57" s="330"/>
      <c r="B57" s="331" t="s">
        <v>410</v>
      </c>
      <c r="C57" s="310" t="n">
        <v>48</v>
      </c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3"/>
    </row>
    <row r="58" customFormat="false" ht="22.15" hidden="false" customHeight="true" outlineLevel="0" collapsed="false">
      <c r="A58" s="330"/>
      <c r="B58" s="332" t="s">
        <v>411</v>
      </c>
      <c r="C58" s="310" t="n">
        <v>49</v>
      </c>
      <c r="D58" s="315"/>
      <c r="E58" s="316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3"/>
    </row>
    <row r="59" customFormat="false" ht="22.15" hidden="false" customHeight="true" outlineLevel="0" collapsed="false">
      <c r="A59" s="330"/>
      <c r="B59" s="332" t="s">
        <v>412</v>
      </c>
      <c r="C59" s="310" t="n">
        <v>50</v>
      </c>
      <c r="D59" s="315"/>
      <c r="E59" s="316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3"/>
    </row>
    <row r="60" customFormat="false" ht="22.15" hidden="false" customHeight="true" outlineLevel="0" collapsed="false">
      <c r="A60" s="330"/>
      <c r="B60" s="332" t="s">
        <v>413</v>
      </c>
      <c r="C60" s="310" t="n">
        <v>51</v>
      </c>
      <c r="D60" s="315"/>
      <c r="E60" s="316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3"/>
    </row>
    <row r="61" customFormat="false" ht="33" hidden="false" customHeight="true" outlineLevel="0" collapsed="false">
      <c r="A61" s="330"/>
      <c r="B61" s="332" t="s">
        <v>414</v>
      </c>
      <c r="C61" s="310" t="n">
        <v>52</v>
      </c>
      <c r="D61" s="315"/>
      <c r="E61" s="316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3"/>
    </row>
    <row r="62" customFormat="false" ht="28.15" hidden="false" customHeight="true" outlineLevel="0" collapsed="false">
      <c r="A62" s="330"/>
      <c r="B62" s="333" t="s">
        <v>415</v>
      </c>
      <c r="C62" s="320" t="n">
        <v>53</v>
      </c>
      <c r="D62" s="315"/>
      <c r="E62" s="316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3"/>
    </row>
    <row r="63" customFormat="false" ht="41.25" hidden="false" customHeight="false" outlineLevel="0" collapsed="false">
      <c r="A63" s="330"/>
      <c r="B63" s="321" t="s">
        <v>416</v>
      </c>
      <c r="C63" s="322" t="n">
        <v>54</v>
      </c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42" hidden="false" customHeight="true" outlineLevel="0" collapsed="false">
      <c r="A64" s="325" t="s">
        <v>417</v>
      </c>
      <c r="B64" s="309" t="s">
        <v>418</v>
      </c>
      <c r="C64" s="310" t="n">
        <v>55</v>
      </c>
      <c r="D64" s="329"/>
      <c r="E64" s="316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3"/>
    </row>
    <row r="65" customFormat="false" ht="40.5" hidden="false" customHeight="false" outlineLevel="0" collapsed="false">
      <c r="A65" s="325"/>
      <c r="B65" s="314" t="s">
        <v>419</v>
      </c>
      <c r="C65" s="310" t="n">
        <v>56</v>
      </c>
      <c r="D65" s="329"/>
      <c r="E65" s="316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3"/>
    </row>
    <row r="66" customFormat="false" ht="40.5" hidden="false" customHeight="false" outlineLevel="0" collapsed="false">
      <c r="A66" s="325"/>
      <c r="B66" s="314" t="s">
        <v>420</v>
      </c>
      <c r="C66" s="310" t="n">
        <v>57</v>
      </c>
      <c r="D66" s="329"/>
      <c r="E66" s="316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3"/>
    </row>
    <row r="67" customFormat="false" ht="40.5" hidden="false" customHeight="false" outlineLevel="0" collapsed="false">
      <c r="A67" s="325"/>
      <c r="B67" s="314" t="s">
        <v>421</v>
      </c>
      <c r="C67" s="310" t="n">
        <v>58</v>
      </c>
      <c r="D67" s="329"/>
      <c r="E67" s="316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3"/>
    </row>
    <row r="68" customFormat="false" ht="40.5" hidden="false" customHeight="false" outlineLevel="0" collapsed="false">
      <c r="A68" s="325"/>
      <c r="B68" s="314" t="s">
        <v>422</v>
      </c>
      <c r="C68" s="310" t="n">
        <v>59</v>
      </c>
      <c r="D68" s="329"/>
      <c r="E68" s="316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3"/>
    </row>
    <row r="69" customFormat="false" ht="40.5" hidden="false" customHeight="false" outlineLevel="0" collapsed="false">
      <c r="A69" s="325"/>
      <c r="B69" s="314" t="s">
        <v>423</v>
      </c>
      <c r="C69" s="310" t="n">
        <v>60</v>
      </c>
      <c r="D69" s="329"/>
      <c r="E69" s="316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3"/>
    </row>
    <row r="70" customFormat="false" ht="20.25" hidden="false" customHeight="false" outlineLevel="0" collapsed="false">
      <c r="A70" s="325"/>
      <c r="B70" s="314" t="s">
        <v>424</v>
      </c>
      <c r="C70" s="310" t="n">
        <v>61</v>
      </c>
      <c r="D70" s="329"/>
      <c r="E70" s="316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3"/>
    </row>
    <row r="71" customFormat="false" ht="20.25" hidden="false" customHeight="false" outlineLevel="0" collapsed="false">
      <c r="A71" s="325"/>
      <c r="B71" s="314" t="s">
        <v>425</v>
      </c>
      <c r="C71" s="310" t="n">
        <v>62</v>
      </c>
      <c r="D71" s="329"/>
      <c r="E71" s="316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3"/>
    </row>
    <row r="72" customFormat="false" ht="22.9" hidden="false" customHeight="true" outlineLevel="0" collapsed="false">
      <c r="A72" s="325"/>
      <c r="B72" s="314" t="s">
        <v>426</v>
      </c>
      <c r="C72" s="310" t="n">
        <v>63</v>
      </c>
      <c r="D72" s="329"/>
      <c r="E72" s="316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3"/>
    </row>
    <row r="73" customFormat="false" ht="20.25" hidden="false" customHeight="false" outlineLevel="0" collapsed="false">
      <c r="A73" s="325"/>
      <c r="B73" s="314" t="s">
        <v>427</v>
      </c>
      <c r="C73" s="310" t="n">
        <v>64</v>
      </c>
      <c r="D73" s="329"/>
      <c r="E73" s="316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3"/>
    </row>
    <row r="74" customFormat="false" ht="20.25" hidden="false" customHeight="false" outlineLevel="0" collapsed="false">
      <c r="A74" s="325"/>
      <c r="B74" s="314" t="s">
        <v>428</v>
      </c>
      <c r="C74" s="310" t="n">
        <v>65</v>
      </c>
      <c r="D74" s="329"/>
      <c r="E74" s="316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3"/>
    </row>
    <row r="75" customFormat="false" ht="20.25" hidden="false" customHeight="false" outlineLevel="0" collapsed="false">
      <c r="A75" s="325"/>
      <c r="B75" s="314" t="s">
        <v>429</v>
      </c>
      <c r="C75" s="310" t="n">
        <v>66</v>
      </c>
      <c r="D75" s="329"/>
      <c r="E75" s="316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3"/>
    </row>
    <row r="76" customFormat="false" ht="20.25" hidden="false" customHeight="false" outlineLevel="0" collapsed="false">
      <c r="A76" s="325"/>
      <c r="B76" s="314" t="s">
        <v>430</v>
      </c>
      <c r="C76" s="310" t="n">
        <v>67</v>
      </c>
      <c r="D76" s="329"/>
      <c r="E76" s="316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3"/>
    </row>
    <row r="77" customFormat="false" ht="21" hidden="false" customHeight="false" outlineLevel="0" collapsed="false">
      <c r="A77" s="325"/>
      <c r="B77" s="317" t="s">
        <v>431</v>
      </c>
      <c r="C77" s="320" t="n">
        <v>68</v>
      </c>
      <c r="D77" s="329"/>
      <c r="E77" s="316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3"/>
    </row>
    <row r="78" customFormat="false" ht="41.25" hidden="false" customHeight="false" outlineLevel="0" collapsed="false">
      <c r="A78" s="325"/>
      <c r="B78" s="321" t="s">
        <v>432</v>
      </c>
      <c r="C78" s="322" t="n">
        <v>69</v>
      </c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</row>
    <row r="79" customFormat="false" ht="51" hidden="false" customHeight="true" outlineLevel="0" collapsed="false">
      <c r="A79" s="334" t="s">
        <v>433</v>
      </c>
      <c r="B79" s="331" t="s">
        <v>434</v>
      </c>
      <c r="C79" s="310" t="n">
        <v>70</v>
      </c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3"/>
    </row>
    <row r="80" customFormat="false" ht="42" hidden="false" customHeight="true" outlineLevel="0" collapsed="false">
      <c r="A80" s="334"/>
      <c r="B80" s="331" t="s">
        <v>435</v>
      </c>
      <c r="C80" s="310" t="n">
        <v>71</v>
      </c>
      <c r="D80" s="315"/>
      <c r="E80" s="316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3"/>
    </row>
    <row r="81" customFormat="false" ht="42" hidden="false" customHeight="true" outlineLevel="0" collapsed="false">
      <c r="A81" s="334"/>
      <c r="B81" s="331" t="s">
        <v>436</v>
      </c>
      <c r="C81" s="310" t="n">
        <v>72</v>
      </c>
      <c r="D81" s="329"/>
      <c r="E81" s="316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3"/>
    </row>
    <row r="82" customFormat="false" ht="42" hidden="false" customHeight="true" outlineLevel="0" collapsed="false">
      <c r="A82" s="334"/>
      <c r="B82" s="331" t="s">
        <v>437</v>
      </c>
      <c r="C82" s="310" t="n">
        <v>73</v>
      </c>
      <c r="D82" s="329"/>
      <c r="E82" s="316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3"/>
    </row>
    <row r="83" customFormat="false" ht="42" hidden="false" customHeight="true" outlineLevel="0" collapsed="false">
      <c r="A83" s="334"/>
      <c r="B83" s="331" t="s">
        <v>438</v>
      </c>
      <c r="C83" s="310" t="n">
        <v>74</v>
      </c>
      <c r="D83" s="329"/>
      <c r="E83" s="316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3"/>
    </row>
    <row r="84" customFormat="false" ht="21" hidden="false" customHeight="true" outlineLevel="0" collapsed="false">
      <c r="A84" s="334"/>
      <c r="B84" s="332" t="s">
        <v>439</v>
      </c>
      <c r="C84" s="310" t="n">
        <v>75</v>
      </c>
      <c r="D84" s="329"/>
      <c r="E84" s="316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3"/>
    </row>
    <row r="85" customFormat="false" ht="21" hidden="false" customHeight="true" outlineLevel="0" collapsed="false">
      <c r="A85" s="334"/>
      <c r="B85" s="332" t="s">
        <v>440</v>
      </c>
      <c r="C85" s="310" t="n">
        <v>76</v>
      </c>
      <c r="D85" s="329"/>
      <c r="E85" s="316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3"/>
    </row>
    <row r="86" customFormat="false" ht="21" hidden="false" customHeight="true" outlineLevel="0" collapsed="false">
      <c r="A86" s="334"/>
      <c r="B86" s="332" t="s">
        <v>441</v>
      </c>
      <c r="C86" s="310" t="n">
        <v>77</v>
      </c>
      <c r="D86" s="329"/>
      <c r="E86" s="316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3"/>
    </row>
    <row r="87" customFormat="false" ht="21" hidden="false" customHeight="true" outlineLevel="0" collapsed="false">
      <c r="A87" s="334"/>
      <c r="B87" s="332" t="s">
        <v>442</v>
      </c>
      <c r="C87" s="310" t="n">
        <v>78</v>
      </c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3"/>
    </row>
    <row r="88" customFormat="false" ht="21" hidden="false" customHeight="true" outlineLevel="0" collapsed="false">
      <c r="A88" s="334"/>
      <c r="B88" s="332" t="s">
        <v>443</v>
      </c>
      <c r="C88" s="310" t="n">
        <v>79</v>
      </c>
      <c r="D88" s="315"/>
      <c r="E88" s="316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3"/>
    </row>
    <row r="89" customFormat="false" ht="63" hidden="false" customHeight="true" outlineLevel="0" collapsed="false">
      <c r="A89" s="334"/>
      <c r="B89" s="332" t="s">
        <v>444</v>
      </c>
      <c r="C89" s="310" t="n">
        <v>80</v>
      </c>
      <c r="D89" s="315"/>
      <c r="E89" s="316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3"/>
    </row>
    <row r="90" customFormat="false" ht="51" hidden="false" customHeight="true" outlineLevel="0" collapsed="false">
      <c r="A90" s="334"/>
      <c r="B90" s="332" t="s">
        <v>445</v>
      </c>
      <c r="C90" s="310" t="n">
        <v>81</v>
      </c>
      <c r="D90" s="315"/>
      <c r="E90" s="316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3"/>
    </row>
    <row r="91" customFormat="false" ht="21" hidden="false" customHeight="true" outlineLevel="0" collapsed="false">
      <c r="A91" s="334"/>
      <c r="B91" s="332" t="s">
        <v>446</v>
      </c>
      <c r="C91" s="310" t="n">
        <v>82</v>
      </c>
      <c r="D91" s="315"/>
      <c r="E91" s="316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3"/>
    </row>
    <row r="92" customFormat="false" ht="21" hidden="false" customHeight="true" outlineLevel="0" collapsed="false">
      <c r="A92" s="334"/>
      <c r="B92" s="332" t="s">
        <v>447</v>
      </c>
      <c r="C92" s="310" t="n">
        <v>83</v>
      </c>
      <c r="D92" s="315"/>
      <c r="E92" s="316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3"/>
    </row>
    <row r="93" customFormat="false" ht="21" hidden="false" customHeight="true" outlineLevel="0" collapsed="false">
      <c r="A93" s="334"/>
      <c r="B93" s="332" t="s">
        <v>448</v>
      </c>
      <c r="C93" s="310" t="n">
        <v>84</v>
      </c>
      <c r="D93" s="315"/>
      <c r="E93" s="316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3"/>
    </row>
    <row r="94" customFormat="false" ht="21" hidden="false" customHeight="true" outlineLevel="0" collapsed="false">
      <c r="A94" s="334"/>
      <c r="B94" s="332" t="s">
        <v>449</v>
      </c>
      <c r="C94" s="310" t="n">
        <v>85</v>
      </c>
      <c r="D94" s="315"/>
      <c r="E94" s="316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3"/>
    </row>
    <row r="95" customFormat="false" ht="21" hidden="false" customHeight="true" outlineLevel="0" collapsed="false">
      <c r="A95" s="334"/>
      <c r="B95" s="332" t="s">
        <v>450</v>
      </c>
      <c r="C95" s="310" t="n">
        <v>86</v>
      </c>
      <c r="D95" s="315"/>
      <c r="E95" s="316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3"/>
    </row>
    <row r="96" customFormat="false" ht="21" hidden="false" customHeight="true" outlineLevel="0" collapsed="false">
      <c r="A96" s="334"/>
      <c r="B96" s="332" t="s">
        <v>451</v>
      </c>
      <c r="C96" s="310" t="n">
        <v>87</v>
      </c>
      <c r="D96" s="315"/>
      <c r="E96" s="316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3"/>
    </row>
    <row r="97" customFormat="false" ht="21" hidden="false" customHeight="true" outlineLevel="0" collapsed="false">
      <c r="A97" s="334"/>
      <c r="B97" s="332" t="s">
        <v>452</v>
      </c>
      <c r="C97" s="310" t="n">
        <v>88</v>
      </c>
      <c r="D97" s="315"/>
      <c r="E97" s="316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3"/>
    </row>
    <row r="98" customFormat="false" ht="40.15" hidden="false" customHeight="true" outlineLevel="0" collapsed="false">
      <c r="A98" s="334"/>
      <c r="B98" s="332" t="s">
        <v>453</v>
      </c>
      <c r="C98" s="310" t="n">
        <v>89</v>
      </c>
      <c r="D98" s="315"/>
      <c r="E98" s="316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3"/>
    </row>
    <row r="99" customFormat="false" ht="42.6" hidden="false" customHeight="true" outlineLevel="0" collapsed="false">
      <c r="A99" s="334"/>
      <c r="B99" s="335" t="s">
        <v>454</v>
      </c>
      <c r="C99" s="320" t="n">
        <v>90</v>
      </c>
      <c r="D99" s="315"/>
      <c r="E99" s="316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36"/>
    </row>
    <row r="100" customFormat="false" ht="63" hidden="false" customHeight="true" outlineLevel="0" collapsed="false">
      <c r="A100" s="334"/>
      <c r="B100" s="337" t="s">
        <v>455</v>
      </c>
      <c r="C100" s="322" t="n">
        <v>91</v>
      </c>
      <c r="D100" s="323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38"/>
      <c r="AT100" s="339"/>
    </row>
    <row r="101" customFormat="false" ht="73.15" hidden="false" customHeight="true" outlineLevel="0" collapsed="false">
      <c r="A101" s="330" t="s">
        <v>456</v>
      </c>
      <c r="B101" s="337" t="s">
        <v>457</v>
      </c>
      <c r="C101" s="340" t="n">
        <v>92</v>
      </c>
      <c r="D101" s="341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39"/>
    </row>
    <row r="102" s="344" customFormat="true" ht="80.45" hidden="false" customHeight="true" outlineLevel="0" collapsed="false">
      <c r="A102" s="330"/>
      <c r="B102" s="342" t="s">
        <v>458</v>
      </c>
      <c r="C102" s="343" t="n">
        <v>93</v>
      </c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39"/>
    </row>
    <row r="103" s="344" customFormat="true" ht="79.9" hidden="false" customHeight="true" outlineLevel="0" collapsed="false">
      <c r="A103" s="330"/>
      <c r="B103" s="342" t="s">
        <v>459</v>
      </c>
      <c r="C103" s="345" t="n">
        <v>94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39"/>
    </row>
    <row r="104" s="344" customFormat="true" ht="93" hidden="false" customHeight="true" outlineLevel="0" collapsed="false">
      <c r="A104" s="330"/>
      <c r="B104" s="342" t="s">
        <v>460</v>
      </c>
      <c r="C104" s="345" t="n">
        <v>95</v>
      </c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39"/>
    </row>
    <row r="105" s="344" customFormat="true" ht="73.9" hidden="false" customHeight="true" outlineLevel="0" collapsed="false">
      <c r="A105" s="330"/>
      <c r="B105" s="342" t="s">
        <v>461</v>
      </c>
      <c r="C105" s="345" t="n">
        <v>96</v>
      </c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39"/>
    </row>
    <row r="106" s="344" customFormat="true" ht="77.45" hidden="false" customHeight="true" outlineLevel="0" collapsed="false">
      <c r="A106" s="330"/>
      <c r="B106" s="342" t="s">
        <v>462</v>
      </c>
      <c r="C106" s="345" t="n">
        <v>97</v>
      </c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39"/>
    </row>
    <row r="107" s="344" customFormat="true" ht="79.15" hidden="false" customHeight="true" outlineLevel="0" collapsed="false">
      <c r="A107" s="330"/>
      <c r="B107" s="342" t="s">
        <v>463</v>
      </c>
      <c r="C107" s="345" t="n">
        <v>98</v>
      </c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39"/>
    </row>
    <row r="108" s="344" customFormat="true" ht="98.45" hidden="false" customHeight="true" outlineLevel="0" collapsed="false">
      <c r="A108" s="330"/>
      <c r="B108" s="342" t="s">
        <v>464</v>
      </c>
      <c r="C108" s="345" t="n">
        <v>99</v>
      </c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39"/>
    </row>
    <row r="109" s="344" customFormat="true" ht="74.45" hidden="false" customHeight="true" outlineLevel="0" collapsed="false">
      <c r="A109" s="330"/>
      <c r="B109" s="342" t="s">
        <v>465</v>
      </c>
      <c r="C109" s="345" t="n">
        <v>100</v>
      </c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39"/>
    </row>
    <row r="110" s="344" customFormat="true" ht="53.45" hidden="false" customHeight="true" outlineLevel="0" collapsed="false">
      <c r="A110" s="330"/>
      <c r="B110" s="346" t="s">
        <v>466</v>
      </c>
      <c r="C110" s="347" t="n">
        <v>101</v>
      </c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</row>
    <row r="111" customFormat="false" ht="55.15" hidden="false" customHeight="true" outlineLevel="0" collapsed="false">
      <c r="A111" s="348" t="s">
        <v>467</v>
      </c>
      <c r="B111" s="349" t="s">
        <v>468</v>
      </c>
      <c r="C111" s="350" t="n">
        <v>102</v>
      </c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</row>
    <row r="112" customFormat="false" ht="55.15" hidden="false" customHeight="true" outlineLevel="0" collapsed="false">
      <c r="A112" s="348"/>
      <c r="B112" s="349" t="s">
        <v>469</v>
      </c>
      <c r="C112" s="350" t="n">
        <v>103</v>
      </c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</row>
    <row r="113" customFormat="false" ht="55.15" hidden="false" customHeight="true" outlineLevel="0" collapsed="false">
      <c r="A113" s="348"/>
      <c r="B113" s="349" t="s">
        <v>470</v>
      </c>
      <c r="C113" s="350" t="n">
        <v>104</v>
      </c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</row>
    <row r="114" customFormat="false" ht="55.15" hidden="false" customHeight="true" outlineLevel="0" collapsed="false">
      <c r="A114" s="348"/>
      <c r="B114" s="349" t="s">
        <v>471</v>
      </c>
      <c r="C114" s="350" t="n">
        <v>105</v>
      </c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</row>
    <row r="115" customFormat="false" ht="25.15" hidden="false" customHeight="true" outlineLevel="0" collapsed="false">
      <c r="A115" s="349" t="s">
        <v>472</v>
      </c>
      <c r="B115" s="349"/>
      <c r="C115" s="350" t="n">
        <v>106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2"/>
      <c r="AA115" s="352"/>
      <c r="AB115" s="352"/>
      <c r="AC115" s="352"/>
      <c r="AD115" s="352"/>
      <c r="AE115" s="352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1"/>
      <c r="AS115" s="351"/>
      <c r="AT115" s="351"/>
    </row>
    <row r="116" customFormat="false" ht="25.15" hidden="false" customHeight="true" outlineLevel="0" collapsed="false">
      <c r="A116" s="349" t="s">
        <v>472</v>
      </c>
      <c r="B116" s="349"/>
      <c r="C116" s="350" t="n">
        <v>107</v>
      </c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2"/>
      <c r="AA116" s="352"/>
      <c r="AB116" s="352"/>
      <c r="AC116" s="352"/>
      <c r="AD116" s="352"/>
      <c r="AE116" s="352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1"/>
      <c r="AS116" s="351"/>
      <c r="AT116" s="351"/>
    </row>
    <row r="117" customFormat="false" ht="25.15" hidden="false" customHeight="true" outlineLevel="0" collapsed="false">
      <c r="A117" s="349" t="s">
        <v>472</v>
      </c>
      <c r="B117" s="349"/>
      <c r="C117" s="350" t="n">
        <v>108</v>
      </c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2"/>
      <c r="AA117" s="352"/>
      <c r="AB117" s="352"/>
      <c r="AC117" s="352"/>
      <c r="AD117" s="352"/>
      <c r="AE117" s="352"/>
      <c r="AF117" s="355"/>
      <c r="AG117" s="356"/>
      <c r="AH117" s="356"/>
      <c r="AI117" s="356"/>
      <c r="AJ117" s="357"/>
      <c r="AK117" s="358"/>
      <c r="AL117" s="358"/>
      <c r="AM117" s="358"/>
      <c r="AN117" s="358"/>
      <c r="AO117" s="358"/>
      <c r="AP117" s="358"/>
      <c r="AQ117" s="358"/>
      <c r="AR117" s="351"/>
      <c r="AS117" s="351"/>
      <c r="AT117" s="351"/>
    </row>
    <row r="118" customFormat="false" ht="25.15" hidden="false" customHeight="true" outlineLevel="0" collapsed="false">
      <c r="A118" s="349" t="s">
        <v>472</v>
      </c>
      <c r="B118" s="349"/>
      <c r="C118" s="350" t="n">
        <v>109</v>
      </c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9"/>
      <c r="AF118" s="360"/>
      <c r="AG118" s="354"/>
      <c r="AH118" s="354"/>
      <c r="AI118" s="354"/>
      <c r="AJ118" s="361"/>
      <c r="AK118" s="354"/>
      <c r="AL118" s="354"/>
      <c r="AM118" s="354"/>
      <c r="AN118" s="354"/>
      <c r="AO118" s="354"/>
      <c r="AP118" s="354"/>
      <c r="AQ118" s="354"/>
      <c r="AR118" s="351"/>
      <c r="AS118" s="351"/>
      <c r="AT118" s="351"/>
    </row>
    <row r="119" customFormat="false" ht="25.15" hidden="false" customHeight="true" outlineLevel="0" collapsed="false">
      <c r="A119" s="349" t="s">
        <v>472</v>
      </c>
      <c r="B119" s="349"/>
      <c r="C119" s="350" t="n">
        <v>110</v>
      </c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</row>
    <row r="120" customFormat="false" ht="25.15" hidden="false" customHeight="true" outlineLevel="0" collapsed="false">
      <c r="A120" s="349" t="s">
        <v>472</v>
      </c>
      <c r="B120" s="349"/>
      <c r="C120" s="350" t="n">
        <v>111</v>
      </c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</row>
    <row r="121" customFormat="false" ht="87" hidden="false" customHeight="true" outlineLevel="0" collapsed="false">
      <c r="A121" s="362" t="s">
        <v>473</v>
      </c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3"/>
      <c r="AM121" s="363"/>
      <c r="AN121" s="363"/>
      <c r="AO121" s="363"/>
      <c r="AP121" s="363"/>
      <c r="AQ121" s="363"/>
      <c r="AR121" s="363"/>
      <c r="AS121" s="363"/>
      <c r="AT121" s="363"/>
    </row>
    <row r="122" customFormat="false" ht="11.45" hidden="false" customHeight="tru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</row>
    <row r="123" customFormat="false" ht="13.15" hidden="false" customHeight="true" outlineLevel="0" collapsed="false">
      <c r="Y123" s="365" t="s">
        <v>474</v>
      </c>
      <c r="Z123" s="365"/>
      <c r="AA123" s="365"/>
      <c r="AB123" s="365"/>
      <c r="AC123" s="365"/>
      <c r="AD123" s="365"/>
      <c r="AE123" s="366" t="s">
        <v>475</v>
      </c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192"/>
    </row>
    <row r="124" customFormat="false" ht="21" hidden="false" customHeight="tru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Y124" s="365"/>
      <c r="Z124" s="365"/>
      <c r="AA124" s="365"/>
      <c r="AB124" s="365"/>
      <c r="AC124" s="365"/>
      <c r="AD124" s="365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192"/>
    </row>
    <row r="125" customFormat="false" ht="18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Y125" s="192"/>
      <c r="Z125" s="192"/>
      <c r="AA125" s="192"/>
      <c r="AB125" s="369"/>
      <c r="AC125" s="369"/>
      <c r="AD125" s="258"/>
      <c r="AE125" s="259" t="s">
        <v>476</v>
      </c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</row>
    <row r="126" customFormat="false" ht="21" hidden="false" customHeight="true" outlineLevel="0" collapsed="false">
      <c r="A126" s="370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Y126" s="372" t="s">
        <v>477</v>
      </c>
      <c r="Z126" s="372"/>
      <c r="AA126" s="372"/>
      <c r="AB126" s="372"/>
      <c r="AC126" s="372"/>
      <c r="AD126" s="372"/>
      <c r="AE126" s="373" t="s">
        <v>478</v>
      </c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192"/>
    </row>
    <row r="127" customFormat="false" ht="13.15" hidden="false" customHeight="true" outlineLevel="0" collapsed="false">
      <c r="Y127" s="372"/>
      <c r="Z127" s="372"/>
      <c r="AA127" s="372"/>
      <c r="AB127" s="372"/>
      <c r="AC127" s="372"/>
      <c r="AD127" s="372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192"/>
    </row>
    <row r="128" customFormat="false" ht="18" hidden="false" customHeight="true" outlineLevel="0" collapsed="false">
      <c r="Y128" s="372"/>
      <c r="Z128" s="372"/>
      <c r="AA128" s="372"/>
      <c r="AB128" s="372"/>
      <c r="AC128" s="372"/>
      <c r="AD128" s="372"/>
      <c r="AE128" s="374" t="s">
        <v>479</v>
      </c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192"/>
    </row>
    <row r="129" customFormat="false" ht="33" hidden="false" customHeight="true" outlineLevel="0" collapsed="false">
      <c r="Y129" s="372"/>
      <c r="Z129" s="372"/>
      <c r="AA129" s="372"/>
      <c r="AB129" s="372"/>
      <c r="AC129" s="372"/>
      <c r="AD129" s="372"/>
      <c r="AE129" s="266" t="s">
        <v>480</v>
      </c>
      <c r="AF129" s="375" t="s">
        <v>481</v>
      </c>
      <c r="AG129" s="375"/>
      <c r="AH129" s="375"/>
      <c r="AI129" s="267"/>
      <c r="AJ129" s="376" t="s">
        <v>482</v>
      </c>
      <c r="AK129" s="376"/>
      <c r="AL129" s="376"/>
      <c r="AM129" s="376"/>
      <c r="AN129" s="376"/>
      <c r="AO129" s="376"/>
      <c r="AP129" s="376"/>
      <c r="AQ129" s="192"/>
    </row>
    <row r="130" customFormat="false" ht="18.75" hidden="false" customHeight="false" outlineLevel="0" collapsed="false">
      <c r="Y130" s="192"/>
      <c r="Z130" s="192"/>
      <c r="AA130" s="192"/>
      <c r="AB130" s="192"/>
      <c r="AC130" s="192"/>
      <c r="AD130" s="62"/>
      <c r="AE130" s="271"/>
      <c r="AF130" s="272"/>
      <c r="AG130" s="259" t="s">
        <v>483</v>
      </c>
      <c r="AH130" s="273"/>
      <c r="AI130" s="274"/>
      <c r="AJ130" s="374" t="s">
        <v>484</v>
      </c>
      <c r="AK130" s="374"/>
      <c r="AL130" s="374"/>
      <c r="AM130" s="374"/>
      <c r="AN130" s="374"/>
      <c r="AO130" s="374"/>
      <c r="AP130" s="374"/>
      <c r="AQ130" s="192"/>
    </row>
    <row r="131" customFormat="false" ht="12.7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</row>
    <row r="132" customFormat="false" ht="12.7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</row>
    <row r="133" customFormat="false" ht="12.7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</row>
    <row r="134" customFormat="false" ht="12.7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</row>
    <row r="135" customFormat="false" ht="12.7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</row>
    <row r="136" customFormat="false" ht="12.7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</row>
    <row r="137" customFormat="false" ht="12.7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</row>
    <row r="138" customFormat="false" ht="12.7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</row>
    <row r="139" customFormat="false" ht="12.7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</row>
    <row r="140" customFormat="false" ht="12.7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</row>
    <row r="141" customFormat="false" ht="12.7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</row>
    <row r="142" customFormat="false" ht="12.7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</row>
    <row r="143" customFormat="false" ht="12.7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</row>
    <row r="144" customFormat="false" ht="12.7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7" width="15.13"/>
    <col collapsed="false" customWidth="true" hidden="false" outlineLevel="0" max="2" min="2" style="378" width="12.7"/>
    <col collapsed="false" customWidth="true" hidden="false" outlineLevel="0" max="3" min="3" style="379" width="61.28"/>
    <col collapsed="false" customWidth="true" hidden="false" outlineLevel="0" max="4" min="4" style="379" width="94.7"/>
    <col collapsed="false" customWidth="true" hidden="false" outlineLevel="0" max="5" min="5" style="379" width="22.85"/>
    <col collapsed="false" customWidth="true" hidden="false" outlineLevel="0" max="6" min="6" style="380" width="37.7"/>
    <col collapsed="false" customWidth="false" hidden="false" outlineLevel="0" max="257" min="7" style="381" width="9.14"/>
  </cols>
  <sheetData>
    <row r="1" customFormat="false" ht="40.15" hidden="false" customHeight="true" outlineLevel="0" collapsed="false">
      <c r="A1" s="382" t="s">
        <v>485</v>
      </c>
      <c r="B1" s="382" t="s">
        <v>486</v>
      </c>
      <c r="C1" s="382" t="s">
        <v>487</v>
      </c>
      <c r="D1" s="382" t="s">
        <v>488</v>
      </c>
      <c r="E1" s="382" t="s">
        <v>489</v>
      </c>
      <c r="F1" s="382" t="s">
        <v>490</v>
      </c>
    </row>
    <row r="2" s="387" customFormat="true" ht="30" hidden="false" customHeight="true" outlineLevel="0" collapsed="false">
      <c r="A2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4" t="s">
        <v>491</v>
      </c>
      <c r="C2" s="385" t="s">
        <v>492</v>
      </c>
      <c r="D2" s="385" t="s">
        <v>493</v>
      </c>
      <c r="E2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846&lt;=35+69+15+26+28+683</v>
      </c>
      <c r="F2" s="386"/>
    </row>
    <row r="3" s="387" customFormat="true" ht="30" hidden="false" customHeight="true" outlineLevel="0" collapsed="false">
      <c r="A3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84" t="s">
        <v>494</v>
      </c>
      <c r="C3" s="385" t="s">
        <v>495</v>
      </c>
      <c r="D3" s="385" t="s">
        <v>496</v>
      </c>
      <c r="E3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846&gt;=35+69+15+26+683</v>
      </c>
      <c r="F3" s="386"/>
    </row>
    <row r="4" s="387" customFormat="true" ht="30" hidden="false" customHeight="true" outlineLevel="0" collapsed="false">
      <c r="A4" s="383" t="str">
        <f aca="false">IF((SUM('Разделы 1, 2, 3'!I10:I10)&lt;=SUM('Раздел 4'!F10:F10)),"","Неверно!")</f>
        <v/>
      </c>
      <c r="B4" s="384" t="s">
        <v>497</v>
      </c>
      <c r="C4" s="385" t="s">
        <v>498</v>
      </c>
      <c r="D4" s="385" t="s">
        <v>499</v>
      </c>
      <c r="E4" s="385" t="str">
        <f aca="false">CONCATENATE(SUM('Разделы 1, 2, 3'!I10:I10),"&lt;=",SUM('Раздел 4'!F10:F10))</f>
        <v>725&lt;=846</v>
      </c>
      <c r="F4" s="386"/>
    </row>
    <row r="5" s="387" customFormat="true" ht="30" hidden="false" customHeight="true" outlineLevel="0" collapsed="false">
      <c r="A5" s="383" t="str">
        <f aca="false">IF((SUM('Раздел 4'!F67:F67)&lt;=SUM('Раздел 4'!F10:F10)),"","Неверно!")</f>
        <v/>
      </c>
      <c r="B5" s="384" t="s">
        <v>500</v>
      </c>
      <c r="C5" s="385" t="s">
        <v>501</v>
      </c>
      <c r="D5" s="385" t="s">
        <v>502</v>
      </c>
      <c r="E5" s="385" t="str">
        <f aca="false">CONCATENATE(SUM('Раздел 4'!F67:F67),"&lt;=",SUM('Раздел 4'!F10:F10))</f>
        <v>0&lt;=846</v>
      </c>
      <c r="F5" s="386"/>
    </row>
    <row r="6" s="387" customFormat="true" ht="30" hidden="false" customHeight="true" outlineLevel="0" collapsed="false">
      <c r="A6" s="383" t="str">
        <f aca="false">IF((SUM('Раздел 4'!O67:O67)&lt;=SUM('Раздел 4'!O10:O10)),"","Неверно!")</f>
        <v/>
      </c>
      <c r="B6" s="384" t="s">
        <v>500</v>
      </c>
      <c r="C6" s="385" t="s">
        <v>503</v>
      </c>
      <c r="D6" s="385" t="s">
        <v>502</v>
      </c>
      <c r="E6" s="385" t="str">
        <f aca="false">CONCATENATE(SUM('Раздел 4'!O67:O67),"&lt;=",SUM('Раздел 4'!O10:O10))</f>
        <v>0&lt;=0</v>
      </c>
      <c r="F6" s="386"/>
    </row>
    <row r="7" s="387" customFormat="true" ht="30" hidden="false" customHeight="true" outlineLevel="0" collapsed="false">
      <c r="A7" s="383" t="str">
        <f aca="false">IF((SUM('Раздел 4'!P67:P67)&lt;=SUM('Раздел 4'!P10:P10)),"","Неверно!")</f>
        <v/>
      </c>
      <c r="B7" s="384" t="s">
        <v>500</v>
      </c>
      <c r="C7" s="385" t="s">
        <v>504</v>
      </c>
      <c r="D7" s="385" t="s">
        <v>502</v>
      </c>
      <c r="E7" s="385" t="str">
        <f aca="false">CONCATENATE(SUM('Раздел 4'!P67:P67),"&lt;=",SUM('Раздел 4'!P10:P10))</f>
        <v>0&lt;=2</v>
      </c>
      <c r="F7" s="386"/>
    </row>
    <row r="8" s="387" customFormat="true" ht="30" hidden="false" customHeight="true" outlineLevel="0" collapsed="false">
      <c r="A8" s="383" t="str">
        <f aca="false">IF((SUM('Раздел 4'!Q67:Q67)&lt;=SUM('Раздел 4'!Q10:Q10)),"","Неверно!")</f>
        <v/>
      </c>
      <c r="B8" s="384" t="s">
        <v>500</v>
      </c>
      <c r="C8" s="385" t="s">
        <v>505</v>
      </c>
      <c r="D8" s="385" t="s">
        <v>502</v>
      </c>
      <c r="E8" s="385" t="str">
        <f aca="false">CONCATENATE(SUM('Раздел 4'!Q67:Q67),"&lt;=",SUM('Раздел 4'!Q10:Q10))</f>
        <v>0&lt;=35</v>
      </c>
      <c r="F8" s="386"/>
    </row>
    <row r="9" s="387" customFormat="true" ht="30" hidden="false" customHeight="true" outlineLevel="0" collapsed="false">
      <c r="A9" s="383" t="str">
        <f aca="false">IF((SUM('Раздел 4'!R67:R67)&lt;=SUM('Раздел 4'!R10:R10)),"","Неверно!")</f>
        <v/>
      </c>
      <c r="B9" s="384" t="s">
        <v>500</v>
      </c>
      <c r="C9" s="385" t="s">
        <v>506</v>
      </c>
      <c r="D9" s="385" t="s">
        <v>502</v>
      </c>
      <c r="E9" s="385" t="str">
        <f aca="false">CONCATENATE(SUM('Раздел 4'!R67:R67),"&lt;=",SUM('Раздел 4'!R10:R10))</f>
        <v>0&lt;=1</v>
      </c>
      <c r="F9" s="386"/>
    </row>
    <row r="10" s="387" customFormat="true" ht="30" hidden="false" customHeight="true" outlineLevel="0" collapsed="false">
      <c r="A10" s="383" t="str">
        <f aca="false">IF((SUM('Раздел 4'!S67:S67)&lt;=SUM('Раздел 4'!S10:S10)),"","Неверно!")</f>
        <v/>
      </c>
      <c r="B10" s="384" t="s">
        <v>500</v>
      </c>
      <c r="C10" s="385" t="s">
        <v>507</v>
      </c>
      <c r="D10" s="385" t="s">
        <v>502</v>
      </c>
      <c r="E10" s="385" t="str">
        <f aca="false">CONCATENATE(SUM('Раздел 4'!S67:S67),"&lt;=",SUM('Раздел 4'!S10:S10))</f>
        <v>0&lt;=4</v>
      </c>
      <c r="F10" s="386"/>
    </row>
    <row r="11" s="387" customFormat="true" ht="30" hidden="false" customHeight="true" outlineLevel="0" collapsed="false">
      <c r="A11" s="383" t="str">
        <f aca="false">IF((SUM('Раздел 4'!T67:T67)&lt;=SUM('Раздел 4'!T10:T10)),"","Неверно!")</f>
        <v/>
      </c>
      <c r="B11" s="384" t="s">
        <v>500</v>
      </c>
      <c r="C11" s="385" t="s">
        <v>508</v>
      </c>
      <c r="D11" s="385" t="s">
        <v>502</v>
      </c>
      <c r="E11" s="385" t="str">
        <f aca="false">CONCATENATE(SUM('Раздел 4'!T67:T67),"&lt;=",SUM('Раздел 4'!T10:T10))</f>
        <v>0&lt;=0</v>
      </c>
      <c r="F11" s="386"/>
    </row>
    <row r="12" s="387" customFormat="true" ht="30" hidden="false" customHeight="true" outlineLevel="0" collapsed="false">
      <c r="A12" s="383" t="str">
        <f aca="false">IF((SUM('Раздел 4'!U67:U67)&lt;=SUM('Раздел 4'!U10:U10)),"","Неверно!")</f>
        <v/>
      </c>
      <c r="B12" s="384" t="s">
        <v>500</v>
      </c>
      <c r="C12" s="385" t="s">
        <v>509</v>
      </c>
      <c r="D12" s="385" t="s">
        <v>502</v>
      </c>
      <c r="E12" s="385" t="str">
        <f aca="false">CONCATENATE(SUM('Раздел 4'!U67:U67),"&lt;=",SUM('Раздел 4'!U10:U10))</f>
        <v>0&lt;=53</v>
      </c>
      <c r="F12" s="386"/>
    </row>
    <row r="13" s="387" customFormat="true" ht="30" hidden="false" customHeight="true" outlineLevel="0" collapsed="false">
      <c r="A13" s="383" t="str">
        <f aca="false">IF((SUM('Раздел 4'!V67:V67)&lt;=SUM('Раздел 4'!V10:V10)),"","Неверно!")</f>
        <v/>
      </c>
      <c r="B13" s="384" t="s">
        <v>500</v>
      </c>
      <c r="C13" s="385" t="s">
        <v>510</v>
      </c>
      <c r="D13" s="385" t="s">
        <v>502</v>
      </c>
      <c r="E13" s="385" t="str">
        <f aca="false">CONCATENATE(SUM('Раздел 4'!V67:V67),"&lt;=",SUM('Раздел 4'!V10:V10))</f>
        <v>0&lt;=11</v>
      </c>
      <c r="F13" s="386"/>
    </row>
    <row r="14" s="387" customFormat="true" ht="30" hidden="false" customHeight="true" outlineLevel="0" collapsed="false">
      <c r="A14" s="383" t="str">
        <f aca="false">IF((SUM('Раздел 4'!W67:W67)&lt;=SUM('Раздел 4'!W10:W10)),"","Неверно!")</f>
        <v/>
      </c>
      <c r="B14" s="384" t="s">
        <v>500</v>
      </c>
      <c r="C14" s="385" t="s">
        <v>511</v>
      </c>
      <c r="D14" s="385" t="s">
        <v>502</v>
      </c>
      <c r="E14" s="385" t="str">
        <f aca="false">CONCATENATE(SUM('Раздел 4'!W67:W67),"&lt;=",SUM('Раздел 4'!W10:W10))</f>
        <v>0&lt;=69</v>
      </c>
      <c r="F14" s="386"/>
    </row>
    <row r="15" s="387" customFormat="true" ht="30" hidden="false" customHeight="true" outlineLevel="0" collapsed="false">
      <c r="A15" s="383" t="str">
        <f aca="false">IF((SUM('Раздел 4'!X67:X67)&lt;=SUM('Раздел 4'!X10:X10)),"","Неверно!")</f>
        <v/>
      </c>
      <c r="B15" s="384" t="s">
        <v>500</v>
      </c>
      <c r="C15" s="385" t="s">
        <v>512</v>
      </c>
      <c r="D15" s="385" t="s">
        <v>502</v>
      </c>
      <c r="E15" s="385" t="str">
        <f aca="false">CONCATENATE(SUM('Раздел 4'!X67:X67),"&lt;=",SUM('Раздел 4'!X10:X10))</f>
        <v>0&lt;=0</v>
      </c>
      <c r="F15" s="386"/>
    </row>
    <row r="16" s="387" customFormat="true" ht="30" hidden="false" customHeight="true" outlineLevel="0" collapsed="false">
      <c r="A16" s="383" t="str">
        <f aca="false">IF((SUM('Раздел 4'!G67:G67)&lt;=SUM('Раздел 4'!G10:G10)),"","Неверно!")</f>
        <v/>
      </c>
      <c r="B16" s="384" t="s">
        <v>500</v>
      </c>
      <c r="C16" s="385" t="s">
        <v>513</v>
      </c>
      <c r="D16" s="385" t="s">
        <v>502</v>
      </c>
      <c r="E16" s="385" t="str">
        <f aca="false">CONCATENATE(SUM('Раздел 4'!G67:G67),"&lt;=",SUM('Раздел 4'!G10:G10))</f>
        <v>0&lt;=0</v>
      </c>
      <c r="F16" s="386"/>
    </row>
    <row r="17" s="387" customFormat="true" ht="30" hidden="false" customHeight="true" outlineLevel="0" collapsed="false">
      <c r="A17" s="383" t="str">
        <f aca="false">IF((SUM('Раздел 4'!Y67:Y67)&lt;=SUM('Раздел 4'!Y10:Y10)),"","Неверно!")</f>
        <v/>
      </c>
      <c r="B17" s="384" t="s">
        <v>500</v>
      </c>
      <c r="C17" s="385" t="s">
        <v>514</v>
      </c>
      <c r="D17" s="385" t="s">
        <v>502</v>
      </c>
      <c r="E17" s="385" t="str">
        <f aca="false">CONCATENATE(SUM('Раздел 4'!Y67:Y67),"&lt;=",SUM('Раздел 4'!Y10:Y10))</f>
        <v>0&lt;=4</v>
      </c>
      <c r="F17" s="386"/>
    </row>
    <row r="18" s="387" customFormat="true" ht="30" hidden="false" customHeight="true" outlineLevel="0" collapsed="false">
      <c r="A18" s="383" t="str">
        <f aca="false">IF((SUM('Раздел 4'!Z67:Z67)&lt;=SUM('Раздел 4'!Z10:Z10)),"","Неверно!")</f>
        <v/>
      </c>
      <c r="B18" s="384" t="s">
        <v>500</v>
      </c>
      <c r="C18" s="385" t="s">
        <v>515</v>
      </c>
      <c r="D18" s="385" t="s">
        <v>502</v>
      </c>
      <c r="E18" s="385" t="str">
        <f aca="false">CONCATENATE(SUM('Раздел 4'!Z67:Z67),"&lt;=",SUM('Раздел 4'!Z10:Z10))</f>
        <v>0&lt;=0</v>
      </c>
      <c r="F18" s="386"/>
    </row>
    <row r="19" s="387" customFormat="true" ht="30" hidden="false" customHeight="true" outlineLevel="0" collapsed="false">
      <c r="A19" s="383" t="str">
        <f aca="false">IF((SUM('Раздел 4'!AA67:AA67)&lt;=SUM('Раздел 4'!AA10:AA10)),"","Неверно!")</f>
        <v/>
      </c>
      <c r="B19" s="384" t="s">
        <v>500</v>
      </c>
      <c r="C19" s="385" t="s">
        <v>516</v>
      </c>
      <c r="D19" s="385" t="s">
        <v>502</v>
      </c>
      <c r="E19" s="385" t="str">
        <f aca="false">CONCATENATE(SUM('Раздел 4'!AA67:AA67),"&lt;=",SUM('Раздел 4'!AA10:AA10))</f>
        <v>0&lt;=0</v>
      </c>
      <c r="F19" s="386"/>
    </row>
    <row r="20" s="387" customFormat="true" ht="30" hidden="false" customHeight="true" outlineLevel="0" collapsed="false">
      <c r="A20" s="383" t="str">
        <f aca="false">IF((SUM('Раздел 4'!AB67:AB67)&lt;=SUM('Раздел 4'!AB10:AB10)),"","Неверно!")</f>
        <v/>
      </c>
      <c r="B20" s="384" t="s">
        <v>500</v>
      </c>
      <c r="C20" s="385" t="s">
        <v>517</v>
      </c>
      <c r="D20" s="385" t="s">
        <v>502</v>
      </c>
      <c r="E20" s="385" t="str">
        <f aca="false">CONCATENATE(SUM('Раздел 4'!AB67:AB67),"&lt;=",SUM('Раздел 4'!AB10:AB10))</f>
        <v>0&lt;=0</v>
      </c>
      <c r="F20" s="386"/>
    </row>
    <row r="21" s="387" customFormat="true" ht="30" hidden="false" customHeight="true" outlineLevel="0" collapsed="false">
      <c r="A21" s="383" t="str">
        <f aca="false">IF((SUM('Раздел 4'!AC67:AC67)&lt;=SUM('Раздел 4'!AC10:AC10)),"","Неверно!")</f>
        <v/>
      </c>
      <c r="B21" s="384" t="s">
        <v>500</v>
      </c>
      <c r="C21" s="385" t="s">
        <v>518</v>
      </c>
      <c r="D21" s="385" t="s">
        <v>502</v>
      </c>
      <c r="E21" s="385" t="str">
        <f aca="false">CONCATENATE(SUM('Раздел 4'!AC67:AC67),"&lt;=",SUM('Раздел 4'!AC10:AC10))</f>
        <v>0&lt;=4</v>
      </c>
      <c r="F21" s="386"/>
    </row>
    <row r="22" s="387" customFormat="true" ht="30" hidden="false" customHeight="true" outlineLevel="0" collapsed="false">
      <c r="A22" s="383" t="str">
        <f aca="false">IF((SUM('Раздел 4'!AD67:AD67)&lt;=SUM('Раздел 4'!AD10:AD10)),"","Неверно!")</f>
        <v/>
      </c>
      <c r="B22" s="384" t="s">
        <v>500</v>
      </c>
      <c r="C22" s="385" t="s">
        <v>519</v>
      </c>
      <c r="D22" s="385" t="s">
        <v>502</v>
      </c>
      <c r="E22" s="385" t="str">
        <f aca="false">CONCATENATE(SUM('Раздел 4'!AD67:AD67),"&lt;=",SUM('Раздел 4'!AD10:AD10))</f>
        <v>0&lt;=0</v>
      </c>
      <c r="F22" s="386"/>
    </row>
    <row r="23" s="387" customFormat="true" ht="30" hidden="false" customHeight="true" outlineLevel="0" collapsed="false">
      <c r="A23" s="383" t="str">
        <f aca="false">IF((SUM('Раздел 4'!AE67:AE67)&lt;=SUM('Раздел 4'!AE10:AE10)),"","Неверно!")</f>
        <v/>
      </c>
      <c r="B23" s="384" t="s">
        <v>500</v>
      </c>
      <c r="C23" s="385" t="s">
        <v>520</v>
      </c>
      <c r="D23" s="385" t="s">
        <v>502</v>
      </c>
      <c r="E23" s="385" t="str">
        <f aca="false">CONCATENATE(SUM('Раздел 4'!AE67:AE67),"&lt;=",SUM('Раздел 4'!AE10:AE10))</f>
        <v>0&lt;=9</v>
      </c>
      <c r="F23" s="386"/>
    </row>
    <row r="24" s="387" customFormat="true" ht="30" hidden="false" customHeight="true" outlineLevel="0" collapsed="false">
      <c r="A24" s="383" t="str">
        <f aca="false">IF((SUM('Раздел 4'!AF67:AF67)&lt;=SUM('Раздел 4'!AF10:AF10)),"","Неверно!")</f>
        <v/>
      </c>
      <c r="B24" s="384" t="s">
        <v>500</v>
      </c>
      <c r="C24" s="385" t="s">
        <v>521</v>
      </c>
      <c r="D24" s="385" t="s">
        <v>502</v>
      </c>
      <c r="E24" s="385" t="str">
        <f aca="false">CONCATENATE(SUM('Раздел 4'!AF67:AF67),"&lt;=",SUM('Раздел 4'!AF10:AF10))</f>
        <v>0&lt;=2</v>
      </c>
      <c r="F24" s="386"/>
    </row>
    <row r="25" s="387" customFormat="true" ht="30" hidden="false" customHeight="true" outlineLevel="0" collapsed="false">
      <c r="A25" s="383" t="str">
        <f aca="false">IF((SUM('Раздел 4'!AG67:AG67)&lt;=SUM('Раздел 4'!AG10:AG10)),"","Неверно!")</f>
        <v/>
      </c>
      <c r="B25" s="384" t="s">
        <v>500</v>
      </c>
      <c r="C25" s="385" t="s">
        <v>522</v>
      </c>
      <c r="D25" s="385" t="s">
        <v>502</v>
      </c>
      <c r="E25" s="385" t="str">
        <f aca="false">CONCATENATE(SUM('Раздел 4'!AG67:AG67),"&lt;=",SUM('Раздел 4'!AG10:AG10))</f>
        <v>0&lt;=11</v>
      </c>
      <c r="F25" s="386"/>
    </row>
    <row r="26" s="387" customFormat="true" ht="30" hidden="false" customHeight="true" outlineLevel="0" collapsed="false">
      <c r="A26" s="383" t="str">
        <f aca="false">IF((SUM('Раздел 4'!AH67:AH67)&lt;=SUM('Раздел 4'!AH10:AH10)),"","Неверно!")</f>
        <v/>
      </c>
      <c r="B26" s="384" t="s">
        <v>500</v>
      </c>
      <c r="C26" s="385" t="s">
        <v>523</v>
      </c>
      <c r="D26" s="385" t="s">
        <v>502</v>
      </c>
      <c r="E26" s="385" t="str">
        <f aca="false">CONCATENATE(SUM('Раздел 4'!AH67:AH67),"&lt;=",SUM('Раздел 4'!AH10:AH10))</f>
        <v>0&lt;=26</v>
      </c>
      <c r="F26" s="386"/>
    </row>
    <row r="27" s="387" customFormat="true" ht="30" hidden="false" customHeight="true" outlineLevel="0" collapsed="false">
      <c r="A27" s="383" t="str">
        <f aca="false">IF((SUM('Раздел 4'!H67:H67)&lt;=SUM('Раздел 4'!H10:H10)),"","Неверно!")</f>
        <v/>
      </c>
      <c r="B27" s="384" t="s">
        <v>500</v>
      </c>
      <c r="C27" s="385" t="s">
        <v>524</v>
      </c>
      <c r="D27" s="385" t="s">
        <v>502</v>
      </c>
      <c r="E27" s="385" t="str">
        <f aca="false">CONCATENATE(SUM('Раздел 4'!H67:H67),"&lt;=",SUM('Раздел 4'!H10:H10))</f>
        <v>0&lt;=31</v>
      </c>
      <c r="F27" s="386"/>
    </row>
    <row r="28" s="387" customFormat="true" ht="30" hidden="false" customHeight="true" outlineLevel="0" collapsed="false">
      <c r="A28" s="383" t="str">
        <f aca="false">IF((SUM('Раздел 4'!AI67:AI67)&lt;=SUM('Раздел 4'!AI10:AI10)),"","Неверно!")</f>
        <v/>
      </c>
      <c r="B28" s="384" t="s">
        <v>500</v>
      </c>
      <c r="C28" s="385" t="s">
        <v>525</v>
      </c>
      <c r="D28" s="385" t="s">
        <v>502</v>
      </c>
      <c r="E28" s="385" t="str">
        <f aca="false">CONCATENATE(SUM('Раздел 4'!AI67:AI67),"&lt;=",SUM('Раздел 4'!AI10:AI10))</f>
        <v>0&lt;=218</v>
      </c>
      <c r="F28" s="386"/>
    </row>
    <row r="29" s="387" customFormat="true" ht="30" hidden="false" customHeight="true" outlineLevel="0" collapsed="false">
      <c r="A29" s="383" t="str">
        <f aca="false">IF((SUM('Раздел 4'!AJ67:AJ67)&lt;=SUM('Раздел 4'!AJ10:AJ10)),"","Неверно!")</f>
        <v/>
      </c>
      <c r="B29" s="384" t="s">
        <v>500</v>
      </c>
      <c r="C29" s="385" t="s">
        <v>526</v>
      </c>
      <c r="D29" s="385" t="s">
        <v>502</v>
      </c>
      <c r="E29" s="385" t="str">
        <f aca="false">CONCATENATE(SUM('Раздел 4'!AJ67:AJ67),"&lt;=",SUM('Раздел 4'!AJ10:AJ10))</f>
        <v>0&lt;=28</v>
      </c>
      <c r="F29" s="386"/>
    </row>
    <row r="30" s="387" customFormat="true" ht="30" hidden="false" customHeight="true" outlineLevel="0" collapsed="false">
      <c r="A30" s="383" t="str">
        <f aca="false">IF((SUM('Раздел 4'!AK67:AK67)&lt;=SUM('Раздел 4'!AK10:AK10)),"","Неверно!")</f>
        <v/>
      </c>
      <c r="B30" s="384" t="s">
        <v>500</v>
      </c>
      <c r="C30" s="385" t="s">
        <v>527</v>
      </c>
      <c r="D30" s="385" t="s">
        <v>502</v>
      </c>
      <c r="E30" s="385" t="str">
        <f aca="false">CONCATENATE(SUM('Раздел 4'!AK67:AK67),"&lt;=",SUM('Раздел 4'!AK10:AK10))</f>
        <v>0&lt;=1</v>
      </c>
      <c r="F30" s="386"/>
    </row>
    <row r="31" s="387" customFormat="true" ht="30" hidden="false" customHeight="true" outlineLevel="0" collapsed="false">
      <c r="A31" s="383" t="str">
        <f aca="false">IF((SUM('Раздел 4'!AL67:AL67)&lt;=SUM('Раздел 4'!AL10:AL10)),"","Неверно!")</f>
        <v/>
      </c>
      <c r="B31" s="384" t="s">
        <v>500</v>
      </c>
      <c r="C31" s="385" t="s">
        <v>528</v>
      </c>
      <c r="D31" s="385" t="s">
        <v>502</v>
      </c>
      <c r="E31" s="385" t="str">
        <f aca="false">CONCATENATE(SUM('Раздел 4'!AL67:AL67),"&lt;=",SUM('Раздел 4'!AL10:AL10))</f>
        <v>0&lt;=683</v>
      </c>
      <c r="F31" s="386"/>
    </row>
    <row r="32" s="387" customFormat="true" ht="30" hidden="false" customHeight="true" outlineLevel="0" collapsed="false">
      <c r="A32" s="383" t="str">
        <f aca="false">IF((SUM('Раздел 4'!AM67:AM67)&lt;=SUM('Раздел 4'!AM10:AM10)),"","Неверно!")</f>
        <v/>
      </c>
      <c r="B32" s="384" t="s">
        <v>500</v>
      </c>
      <c r="C32" s="385" t="s">
        <v>529</v>
      </c>
      <c r="D32" s="385" t="s">
        <v>502</v>
      </c>
      <c r="E32" s="385" t="str">
        <f aca="false">CONCATENATE(SUM('Раздел 4'!AM67:AM67),"&lt;=",SUM('Раздел 4'!AM10:AM10))</f>
        <v>0&lt;=1302</v>
      </c>
      <c r="F32" s="386"/>
    </row>
    <row r="33" s="387" customFormat="true" ht="30" hidden="false" customHeight="true" outlineLevel="0" collapsed="false">
      <c r="A33" s="383" t="str">
        <f aca="false">IF((SUM('Раздел 4'!AN67:AN67)&lt;=SUM('Раздел 4'!AN10:AN10)),"","Неверно!")</f>
        <v/>
      </c>
      <c r="B33" s="384" t="s">
        <v>500</v>
      </c>
      <c r="C33" s="385" t="s">
        <v>530</v>
      </c>
      <c r="D33" s="385" t="s">
        <v>502</v>
      </c>
      <c r="E33" s="385" t="str">
        <f aca="false">CONCATENATE(SUM('Раздел 4'!AN67:AN67),"&lt;=",SUM('Раздел 4'!AN10:AN10))</f>
        <v>0&lt;=2387</v>
      </c>
      <c r="F33" s="386"/>
    </row>
    <row r="34" s="387" customFormat="true" ht="30" hidden="false" customHeight="true" outlineLevel="0" collapsed="false">
      <c r="A34" s="383" t="str">
        <f aca="false">IF((SUM('Раздел 4'!AO67:AO67)&lt;=SUM('Раздел 4'!AO10:AO10)),"","Неверно!")</f>
        <v/>
      </c>
      <c r="B34" s="384" t="s">
        <v>500</v>
      </c>
      <c r="C34" s="385" t="s">
        <v>531</v>
      </c>
      <c r="D34" s="385" t="s">
        <v>502</v>
      </c>
      <c r="E34" s="385" t="str">
        <f aca="false">CONCATENATE(SUM('Раздел 4'!AO67:AO67),"&lt;=",SUM('Раздел 4'!AO10:AO10))</f>
        <v>0&lt;=3</v>
      </c>
      <c r="F34" s="386"/>
    </row>
    <row r="35" s="387" customFormat="true" ht="30" hidden="false" customHeight="true" outlineLevel="0" collapsed="false">
      <c r="A35" s="383" t="str">
        <f aca="false">IF((SUM('Раздел 4'!AP67:AP67)&lt;=SUM('Раздел 4'!AP10:AP10)),"","Неверно!")</f>
        <v/>
      </c>
      <c r="B35" s="384" t="s">
        <v>500</v>
      </c>
      <c r="C35" s="385" t="s">
        <v>532</v>
      </c>
      <c r="D35" s="385" t="s">
        <v>502</v>
      </c>
      <c r="E35" s="385" t="str">
        <f aca="false">CONCATENATE(SUM('Раздел 4'!AP67:AP67),"&lt;=",SUM('Раздел 4'!AP10:AP10))</f>
        <v>0&lt;=35</v>
      </c>
      <c r="F35" s="386"/>
    </row>
    <row r="36" s="387" customFormat="true" ht="30" hidden="false" customHeight="true" outlineLevel="0" collapsed="false">
      <c r="A36" s="383" t="str">
        <f aca="false">IF((SUM('Раздел 4'!AQ67:AQ67)&lt;=SUM('Раздел 4'!AQ10:AQ10)),"","Неверно!")</f>
        <v/>
      </c>
      <c r="B36" s="384" t="s">
        <v>500</v>
      </c>
      <c r="C36" s="385" t="s">
        <v>533</v>
      </c>
      <c r="D36" s="385" t="s">
        <v>502</v>
      </c>
      <c r="E36" s="385" t="str">
        <f aca="false">CONCATENATE(SUM('Раздел 4'!AQ67:AQ67),"&lt;=",SUM('Раздел 4'!AQ10:AQ10))</f>
        <v>0&lt;=0</v>
      </c>
      <c r="F36" s="386"/>
    </row>
    <row r="37" s="387" customFormat="true" ht="30" hidden="false" customHeight="true" outlineLevel="0" collapsed="false">
      <c r="A37" s="383" t="str">
        <f aca="false">IF((SUM('Раздел 4'!AR67:AR67)&lt;=SUM('Раздел 4'!AR10:AR10)),"","Неверно!")</f>
        <v/>
      </c>
      <c r="B37" s="384" t="s">
        <v>500</v>
      </c>
      <c r="C37" s="385" t="s">
        <v>534</v>
      </c>
      <c r="D37" s="385" t="s">
        <v>502</v>
      </c>
      <c r="E37" s="385" t="str">
        <f aca="false">CONCATENATE(SUM('Раздел 4'!AR67:AR67),"&lt;=",SUM('Раздел 4'!AR10:AR10))</f>
        <v>0&lt;=73</v>
      </c>
      <c r="F37" s="386"/>
    </row>
    <row r="38" s="387" customFormat="true" ht="30" hidden="false" customHeight="true" outlineLevel="0" collapsed="false">
      <c r="A38" s="383" t="str">
        <f aca="false">IF((SUM('Раздел 4'!I67:I67)&lt;=SUM('Раздел 4'!I10:I10)),"","Неверно!")</f>
        <v/>
      </c>
      <c r="B38" s="384" t="s">
        <v>500</v>
      </c>
      <c r="C38" s="385" t="s">
        <v>535</v>
      </c>
      <c r="D38" s="385" t="s">
        <v>502</v>
      </c>
      <c r="E38" s="385" t="str">
        <f aca="false">CONCATENATE(SUM('Раздел 4'!I67:I67),"&lt;=",SUM('Раздел 4'!I10:I10))</f>
        <v>0&lt;=0</v>
      </c>
      <c r="F38" s="386"/>
    </row>
    <row r="39" s="387" customFormat="true" ht="30" hidden="false" customHeight="true" outlineLevel="0" collapsed="false">
      <c r="A39" s="383" t="str">
        <f aca="false">IF((SUM('Раздел 4'!AS67:AS67)&lt;=SUM('Раздел 4'!AS10:AS10)),"","Неверно!")</f>
        <v/>
      </c>
      <c r="B39" s="384" t="s">
        <v>500</v>
      </c>
      <c r="C39" s="385" t="s">
        <v>536</v>
      </c>
      <c r="D39" s="385" t="s">
        <v>502</v>
      </c>
      <c r="E39" s="385" t="str">
        <f aca="false">CONCATENATE(SUM('Раздел 4'!AS67:AS67),"&lt;=",SUM('Раздел 4'!AS10:AS10))</f>
        <v>0&lt;=0</v>
      </c>
      <c r="F39" s="386"/>
    </row>
    <row r="40" s="387" customFormat="true" ht="30" hidden="false" customHeight="true" outlineLevel="0" collapsed="false">
      <c r="A40" s="383" t="str">
        <f aca="false">IF((SUM('Раздел 4'!AT67:AT67)&lt;=SUM('Раздел 4'!AT10:AT10)),"","Неверно!")</f>
        <v/>
      </c>
      <c r="B40" s="384" t="s">
        <v>500</v>
      </c>
      <c r="C40" s="385" t="s">
        <v>537</v>
      </c>
      <c r="D40" s="385" t="s">
        <v>502</v>
      </c>
      <c r="E40" s="385" t="str">
        <f aca="false">CONCATENATE(SUM('Раздел 4'!AT67:AT67),"&lt;=",SUM('Раздел 4'!AT10:AT10))</f>
        <v>0&lt;=3</v>
      </c>
      <c r="F40" s="386"/>
    </row>
    <row r="41" s="387" customFormat="true" ht="30" hidden="false" customHeight="true" outlineLevel="0" collapsed="false">
      <c r="A41" s="383" t="str">
        <f aca="false">IF((SUM('Раздел 4'!AU67:AU67)&lt;=SUM('Раздел 4'!AU10:AU10)),"","Неверно!")</f>
        <v/>
      </c>
      <c r="B41" s="384" t="s">
        <v>500</v>
      </c>
      <c r="C41" s="385" t="s">
        <v>538</v>
      </c>
      <c r="D41" s="385" t="s">
        <v>502</v>
      </c>
      <c r="E41" s="385" t="str">
        <f aca="false">CONCATENATE(SUM('Раздел 4'!AU67:AU67),"&lt;=",SUM('Раздел 4'!AU10:AU10))</f>
        <v>0&lt;=3</v>
      </c>
      <c r="F41" s="386"/>
    </row>
    <row r="42" s="387" customFormat="true" ht="30" hidden="false" customHeight="true" outlineLevel="0" collapsed="false">
      <c r="A42" s="383" t="str">
        <f aca="false">IF((SUM('Раздел 4'!AV67:AV67)&lt;=SUM('Раздел 4'!AV10:AV10)),"","Неверно!")</f>
        <v/>
      </c>
      <c r="B42" s="384" t="s">
        <v>500</v>
      </c>
      <c r="C42" s="385" t="s">
        <v>539</v>
      </c>
      <c r="D42" s="385" t="s">
        <v>502</v>
      </c>
      <c r="E42" s="385" t="str">
        <f aca="false">CONCATENATE(SUM('Раздел 4'!AV67:AV67),"&lt;=",SUM('Раздел 4'!AV10:AV10))</f>
        <v>0&lt;=374</v>
      </c>
      <c r="F42" s="386"/>
    </row>
    <row r="43" s="387" customFormat="true" ht="30" hidden="false" customHeight="true" outlineLevel="0" collapsed="false">
      <c r="A43" s="383" t="str">
        <f aca="false">IF((SUM('Раздел 4'!J67:J67)&lt;=SUM('Раздел 4'!J10:J10)),"","Неверно!")</f>
        <v/>
      </c>
      <c r="B43" s="384" t="s">
        <v>500</v>
      </c>
      <c r="C43" s="385" t="s">
        <v>540</v>
      </c>
      <c r="D43" s="385" t="s">
        <v>502</v>
      </c>
      <c r="E43" s="385" t="str">
        <f aca="false">CONCATENATE(SUM('Раздел 4'!J67:J67),"&lt;=",SUM('Раздел 4'!J10:J10))</f>
        <v>0&lt;=1</v>
      </c>
      <c r="F43" s="386"/>
    </row>
    <row r="44" s="387" customFormat="true" ht="30" hidden="false" customHeight="true" outlineLevel="0" collapsed="false">
      <c r="A44" s="383" t="str">
        <f aca="false">IF((SUM('Раздел 4'!K67:K67)&lt;=SUM('Раздел 4'!K10:K10)),"","Неверно!")</f>
        <v/>
      </c>
      <c r="B44" s="384" t="s">
        <v>500</v>
      </c>
      <c r="C44" s="385" t="s">
        <v>541</v>
      </c>
      <c r="D44" s="385" t="s">
        <v>502</v>
      </c>
      <c r="E44" s="385" t="str">
        <f aca="false">CONCATENATE(SUM('Раздел 4'!K67:K67),"&lt;=",SUM('Раздел 4'!K10:K10))</f>
        <v>0&lt;=1</v>
      </c>
      <c r="F44" s="386"/>
    </row>
    <row r="45" s="387" customFormat="true" ht="30" hidden="false" customHeight="true" outlineLevel="0" collapsed="false">
      <c r="A45" s="383" t="str">
        <f aca="false">IF((SUM('Раздел 4'!L67:L67)&lt;=SUM('Раздел 4'!L10:L10)),"","Неверно!")</f>
        <v/>
      </c>
      <c r="B45" s="384" t="s">
        <v>500</v>
      </c>
      <c r="C45" s="385" t="s">
        <v>542</v>
      </c>
      <c r="D45" s="385" t="s">
        <v>502</v>
      </c>
      <c r="E45" s="385" t="str">
        <f aca="false">CONCATENATE(SUM('Раздел 4'!L67:L67),"&lt;=",SUM('Раздел 4'!L10:L10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 4'!M67:M67)&lt;=SUM('Раздел 4'!M10:M10)),"","Неверно!")</f>
        <v/>
      </c>
      <c r="B46" s="384" t="s">
        <v>500</v>
      </c>
      <c r="C46" s="385" t="s">
        <v>543</v>
      </c>
      <c r="D46" s="385" t="s">
        <v>502</v>
      </c>
      <c r="E46" s="385" t="str">
        <f aca="false">CONCATENATE(SUM('Раздел 4'!M67:M67),"&lt;=",SUM('Раздел 4'!M10:M10))</f>
        <v>0&lt;=0</v>
      </c>
      <c r="F46" s="386"/>
    </row>
    <row r="47" s="387" customFormat="true" ht="30" hidden="false" customHeight="true" outlineLevel="0" collapsed="false">
      <c r="A47" s="383" t="str">
        <f aca="false">IF((SUM('Раздел 4'!N67:N67)&lt;=SUM('Раздел 4'!N10:N10)),"","Неверно!")</f>
        <v/>
      </c>
      <c r="B47" s="384" t="s">
        <v>500</v>
      </c>
      <c r="C47" s="385" t="s">
        <v>544</v>
      </c>
      <c r="D47" s="385" t="s">
        <v>502</v>
      </c>
      <c r="E47" s="385" t="str">
        <f aca="false">CONCATENATE(SUM('Раздел 4'!N67:N67),"&lt;=",SUM('Раздел 4'!N10:N10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 4'!F66:F66)&lt;=SUM('Раздел 4'!F10:F10)),"","Неверно!")</f>
        <v/>
      </c>
      <c r="B48" s="384" t="s">
        <v>545</v>
      </c>
      <c r="C48" s="385" t="s">
        <v>546</v>
      </c>
      <c r="D48" s="385" t="s">
        <v>547</v>
      </c>
      <c r="E48" s="385" t="str">
        <f aca="false">CONCATENATE(SUM('Раздел 4'!F66:F66),"&lt;=",SUM('Раздел 4'!F10:F10))</f>
        <v>0&lt;=846</v>
      </c>
      <c r="F48" s="386"/>
    </row>
    <row r="49" s="387" customFormat="true" ht="30" hidden="false" customHeight="true" outlineLevel="0" collapsed="false">
      <c r="A49" s="383" t="str">
        <f aca="false">IF((SUM('Раздел 4'!O66:O66)&lt;=SUM('Раздел 4'!O10:O10)),"","Неверно!")</f>
        <v/>
      </c>
      <c r="B49" s="384" t="s">
        <v>545</v>
      </c>
      <c r="C49" s="385" t="s">
        <v>548</v>
      </c>
      <c r="D49" s="385" t="s">
        <v>547</v>
      </c>
      <c r="E49" s="385" t="str">
        <f aca="false">CONCATENATE(SUM('Раздел 4'!O66:O66),"&lt;=",SUM('Раздел 4'!O10:O10))</f>
        <v>0&lt;=0</v>
      </c>
      <c r="F49" s="386"/>
    </row>
    <row r="50" s="387" customFormat="true" ht="30" hidden="false" customHeight="true" outlineLevel="0" collapsed="false">
      <c r="A50" s="383" t="str">
        <f aca="false">IF((SUM('Раздел 4'!P66:P66)&lt;=SUM('Раздел 4'!P10:P10)),"","Неверно!")</f>
        <v/>
      </c>
      <c r="B50" s="384" t="s">
        <v>545</v>
      </c>
      <c r="C50" s="385" t="s">
        <v>549</v>
      </c>
      <c r="D50" s="385" t="s">
        <v>547</v>
      </c>
      <c r="E50" s="385" t="str">
        <f aca="false">CONCATENATE(SUM('Раздел 4'!P66:P66),"&lt;=",SUM('Раздел 4'!P10:P10))</f>
        <v>0&lt;=2</v>
      </c>
      <c r="F50" s="386"/>
    </row>
    <row r="51" s="387" customFormat="true" ht="30" hidden="false" customHeight="true" outlineLevel="0" collapsed="false">
      <c r="A51" s="383" t="str">
        <f aca="false">IF((SUM('Раздел 4'!Q66:Q66)&lt;=SUM('Раздел 4'!Q10:Q10)),"","Неверно!")</f>
        <v/>
      </c>
      <c r="B51" s="384" t="s">
        <v>545</v>
      </c>
      <c r="C51" s="385" t="s">
        <v>550</v>
      </c>
      <c r="D51" s="385" t="s">
        <v>547</v>
      </c>
      <c r="E51" s="385" t="str">
        <f aca="false">CONCATENATE(SUM('Раздел 4'!Q66:Q66),"&lt;=",SUM('Раздел 4'!Q10:Q10))</f>
        <v>0&lt;=35</v>
      </c>
      <c r="F51" s="386"/>
    </row>
    <row r="52" s="387" customFormat="true" ht="30" hidden="false" customHeight="true" outlineLevel="0" collapsed="false">
      <c r="A52" s="383" t="str">
        <f aca="false">IF((SUM('Раздел 4'!R66:R66)&lt;=SUM('Раздел 4'!R10:R10)),"","Неверно!")</f>
        <v/>
      </c>
      <c r="B52" s="384" t="s">
        <v>545</v>
      </c>
      <c r="C52" s="385" t="s">
        <v>551</v>
      </c>
      <c r="D52" s="385" t="s">
        <v>547</v>
      </c>
      <c r="E52" s="385" t="str">
        <f aca="false">CONCATENATE(SUM('Раздел 4'!R66:R66),"&lt;=",SUM('Раздел 4'!R10:R10))</f>
        <v>0&lt;=1</v>
      </c>
      <c r="F52" s="386"/>
    </row>
    <row r="53" s="387" customFormat="true" ht="30" hidden="false" customHeight="true" outlineLevel="0" collapsed="false">
      <c r="A53" s="383" t="str">
        <f aca="false">IF((SUM('Раздел 4'!S66:S66)&lt;=SUM('Раздел 4'!S10:S10)),"","Неверно!")</f>
        <v/>
      </c>
      <c r="B53" s="384" t="s">
        <v>545</v>
      </c>
      <c r="C53" s="385" t="s">
        <v>552</v>
      </c>
      <c r="D53" s="385" t="s">
        <v>547</v>
      </c>
      <c r="E53" s="385" t="str">
        <f aca="false">CONCATENATE(SUM('Раздел 4'!S66:S66),"&lt;=",SUM('Раздел 4'!S10:S10))</f>
        <v>0&lt;=4</v>
      </c>
      <c r="F53" s="386"/>
    </row>
    <row r="54" s="387" customFormat="true" ht="30" hidden="false" customHeight="true" outlineLevel="0" collapsed="false">
      <c r="A54" s="383" t="str">
        <f aca="false">IF((SUM('Раздел 4'!T66:T66)&lt;=SUM('Раздел 4'!T10:T10)),"","Неверно!")</f>
        <v/>
      </c>
      <c r="B54" s="384" t="s">
        <v>545</v>
      </c>
      <c r="C54" s="385" t="s">
        <v>553</v>
      </c>
      <c r="D54" s="385" t="s">
        <v>547</v>
      </c>
      <c r="E54" s="385" t="str">
        <f aca="false">CONCATENATE(SUM('Раздел 4'!T66:T66),"&lt;=",SUM('Раздел 4'!T10:T10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U66:U66)&lt;=SUM('Раздел 4'!U10:U10)),"","Неверно!")</f>
        <v/>
      </c>
      <c r="B55" s="384" t="s">
        <v>545</v>
      </c>
      <c r="C55" s="385" t="s">
        <v>554</v>
      </c>
      <c r="D55" s="385" t="s">
        <v>547</v>
      </c>
      <c r="E55" s="385" t="str">
        <f aca="false">CONCATENATE(SUM('Раздел 4'!U66:U66),"&lt;=",SUM('Раздел 4'!U10:U10))</f>
        <v>0&lt;=53</v>
      </c>
      <c r="F55" s="386"/>
    </row>
    <row r="56" s="387" customFormat="true" ht="30" hidden="false" customHeight="true" outlineLevel="0" collapsed="false">
      <c r="A56" s="383" t="str">
        <f aca="false">IF((SUM('Раздел 4'!V66:V66)&lt;=SUM('Раздел 4'!V10:V10)),"","Неверно!")</f>
        <v/>
      </c>
      <c r="B56" s="384" t="s">
        <v>545</v>
      </c>
      <c r="C56" s="385" t="s">
        <v>555</v>
      </c>
      <c r="D56" s="385" t="s">
        <v>547</v>
      </c>
      <c r="E56" s="385" t="str">
        <f aca="false">CONCATENATE(SUM('Раздел 4'!V66:V66),"&lt;=",SUM('Раздел 4'!V10:V10))</f>
        <v>0&lt;=11</v>
      </c>
      <c r="F56" s="386"/>
    </row>
    <row r="57" s="387" customFormat="true" ht="30" hidden="false" customHeight="true" outlineLevel="0" collapsed="false">
      <c r="A57" s="383" t="str">
        <f aca="false">IF((SUM('Раздел 4'!W66:W66)&lt;=SUM('Раздел 4'!W10:W10)),"","Неверно!")</f>
        <v/>
      </c>
      <c r="B57" s="384" t="s">
        <v>545</v>
      </c>
      <c r="C57" s="385" t="s">
        <v>556</v>
      </c>
      <c r="D57" s="385" t="s">
        <v>547</v>
      </c>
      <c r="E57" s="385" t="str">
        <f aca="false">CONCATENATE(SUM('Раздел 4'!W66:W66),"&lt;=",SUM('Раздел 4'!W10:W10))</f>
        <v>0&lt;=69</v>
      </c>
      <c r="F57" s="386"/>
    </row>
    <row r="58" s="387" customFormat="true" ht="30" hidden="false" customHeight="true" outlineLevel="0" collapsed="false">
      <c r="A58" s="383" t="str">
        <f aca="false">IF((SUM('Раздел 4'!X66:X66)&lt;=SUM('Раздел 4'!X10:X10)),"","Неверно!")</f>
        <v/>
      </c>
      <c r="B58" s="384" t="s">
        <v>545</v>
      </c>
      <c r="C58" s="385" t="s">
        <v>557</v>
      </c>
      <c r="D58" s="385" t="s">
        <v>547</v>
      </c>
      <c r="E58" s="385" t="str">
        <f aca="false">CONCATENATE(SUM('Раздел 4'!X66:X66),"&lt;=",SUM('Раздел 4'!X10:X10))</f>
        <v>0&lt;=0</v>
      </c>
      <c r="F58" s="386"/>
    </row>
    <row r="59" s="387" customFormat="true" ht="30" hidden="false" customHeight="true" outlineLevel="0" collapsed="false">
      <c r="A59" s="383" t="str">
        <f aca="false">IF((SUM('Раздел 4'!G66:G66)&lt;=SUM('Раздел 4'!G10:G10)),"","Неверно!")</f>
        <v/>
      </c>
      <c r="B59" s="384" t="s">
        <v>545</v>
      </c>
      <c r="C59" s="385" t="s">
        <v>558</v>
      </c>
      <c r="D59" s="385" t="s">
        <v>547</v>
      </c>
      <c r="E59" s="385" t="str">
        <f aca="false">CONCATENATE(SUM('Раздел 4'!G66:G66),"&lt;=",SUM('Раздел 4'!G10:G10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Y66:Y66)&lt;=SUM('Раздел 4'!Y10:Y10)),"","Неверно!")</f>
        <v/>
      </c>
      <c r="B60" s="384" t="s">
        <v>545</v>
      </c>
      <c r="C60" s="385" t="s">
        <v>559</v>
      </c>
      <c r="D60" s="385" t="s">
        <v>547</v>
      </c>
      <c r="E60" s="385" t="str">
        <f aca="false">CONCATENATE(SUM('Раздел 4'!Y66:Y66),"&lt;=",SUM('Раздел 4'!Y10:Y10))</f>
        <v>0&lt;=4</v>
      </c>
      <c r="F60" s="386"/>
    </row>
    <row r="61" s="387" customFormat="true" ht="30" hidden="false" customHeight="true" outlineLevel="0" collapsed="false">
      <c r="A61" s="383" t="str">
        <f aca="false">IF((SUM('Раздел 4'!Z66:Z66)&lt;=SUM('Раздел 4'!Z10:Z10)),"","Неверно!")</f>
        <v/>
      </c>
      <c r="B61" s="384" t="s">
        <v>545</v>
      </c>
      <c r="C61" s="385" t="s">
        <v>560</v>
      </c>
      <c r="D61" s="385" t="s">
        <v>547</v>
      </c>
      <c r="E61" s="385" t="str">
        <f aca="false">CONCATENATE(SUM('Раздел 4'!Z66:Z66),"&lt;=",SUM('Раздел 4'!Z10:Z10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AA66:AA66)&lt;=SUM('Раздел 4'!AA10:AA10)),"","Неверно!")</f>
        <v/>
      </c>
      <c r="B62" s="384" t="s">
        <v>545</v>
      </c>
      <c r="C62" s="385" t="s">
        <v>561</v>
      </c>
      <c r="D62" s="385" t="s">
        <v>547</v>
      </c>
      <c r="E62" s="385" t="str">
        <f aca="false">CONCATENATE(SUM('Раздел 4'!AA66:AA66),"&lt;=",SUM('Раздел 4'!AA10:AA10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B66:AB66)&lt;=SUM('Раздел 4'!AB10:AB10)),"","Неверно!")</f>
        <v/>
      </c>
      <c r="B63" s="384" t="s">
        <v>545</v>
      </c>
      <c r="C63" s="385" t="s">
        <v>562</v>
      </c>
      <c r="D63" s="385" t="s">
        <v>547</v>
      </c>
      <c r="E63" s="385" t="str">
        <f aca="false">CONCATENATE(SUM('Раздел 4'!AB66:AB66),"&lt;=",SUM('Раздел 4'!AB10:AB10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C66:AC66)&lt;=SUM('Раздел 4'!AC10:AC10)),"","Неверно!")</f>
        <v/>
      </c>
      <c r="B64" s="384" t="s">
        <v>545</v>
      </c>
      <c r="C64" s="385" t="s">
        <v>563</v>
      </c>
      <c r="D64" s="385" t="s">
        <v>547</v>
      </c>
      <c r="E64" s="385" t="str">
        <f aca="false">CONCATENATE(SUM('Раздел 4'!AC66:AC66),"&lt;=",SUM('Раздел 4'!AC10:AC10))</f>
        <v>0&lt;=4</v>
      </c>
      <c r="F64" s="386"/>
    </row>
    <row r="65" s="387" customFormat="true" ht="30" hidden="false" customHeight="true" outlineLevel="0" collapsed="false">
      <c r="A65" s="383" t="str">
        <f aca="false">IF((SUM('Раздел 4'!AD66:AD66)&lt;=SUM('Раздел 4'!AD10:AD10)),"","Неверно!")</f>
        <v/>
      </c>
      <c r="B65" s="384" t="s">
        <v>545</v>
      </c>
      <c r="C65" s="385" t="s">
        <v>564</v>
      </c>
      <c r="D65" s="385" t="s">
        <v>547</v>
      </c>
      <c r="E65" s="385" t="str">
        <f aca="false">CONCATENATE(SUM('Раздел 4'!AD66:AD66),"&lt;=",SUM('Раздел 4'!AD10:AD10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E66:AE66)&lt;=SUM('Раздел 4'!AE10:AE10)),"","Неверно!")</f>
        <v/>
      </c>
      <c r="B66" s="384" t="s">
        <v>545</v>
      </c>
      <c r="C66" s="385" t="s">
        <v>565</v>
      </c>
      <c r="D66" s="385" t="s">
        <v>547</v>
      </c>
      <c r="E66" s="385" t="str">
        <f aca="false">CONCATENATE(SUM('Раздел 4'!AE66:AE66),"&lt;=",SUM('Раздел 4'!AE10:AE10))</f>
        <v>0&lt;=9</v>
      </c>
      <c r="F66" s="386"/>
    </row>
    <row r="67" s="387" customFormat="true" ht="30" hidden="false" customHeight="true" outlineLevel="0" collapsed="false">
      <c r="A67" s="383" t="str">
        <f aca="false">IF((SUM('Раздел 4'!AF66:AF66)&lt;=SUM('Раздел 4'!AF10:AF10)),"","Неверно!")</f>
        <v/>
      </c>
      <c r="B67" s="384" t="s">
        <v>545</v>
      </c>
      <c r="C67" s="385" t="s">
        <v>566</v>
      </c>
      <c r="D67" s="385" t="s">
        <v>547</v>
      </c>
      <c r="E67" s="385" t="str">
        <f aca="false">CONCATENATE(SUM('Раздел 4'!AF66:AF66),"&lt;=",SUM('Раздел 4'!AF10:AF10))</f>
        <v>0&lt;=2</v>
      </c>
      <c r="F67" s="386"/>
    </row>
    <row r="68" s="387" customFormat="true" ht="30" hidden="false" customHeight="true" outlineLevel="0" collapsed="false">
      <c r="A68" s="383" t="str">
        <f aca="false">IF((SUM('Раздел 4'!AG66:AG66)&lt;=SUM('Раздел 4'!AG10:AG10)),"","Неверно!")</f>
        <v/>
      </c>
      <c r="B68" s="384" t="s">
        <v>545</v>
      </c>
      <c r="C68" s="385" t="s">
        <v>567</v>
      </c>
      <c r="D68" s="385" t="s">
        <v>547</v>
      </c>
      <c r="E68" s="385" t="str">
        <f aca="false">CONCATENATE(SUM('Раздел 4'!AG66:AG66),"&lt;=",SUM('Раздел 4'!AG10:AG10))</f>
        <v>0&lt;=11</v>
      </c>
      <c r="F68" s="386"/>
    </row>
    <row r="69" s="387" customFormat="true" ht="30" hidden="false" customHeight="true" outlineLevel="0" collapsed="false">
      <c r="A69" s="383" t="str">
        <f aca="false">IF((SUM('Раздел 4'!AH66:AH66)&lt;=SUM('Раздел 4'!AH10:AH10)),"","Неверно!")</f>
        <v/>
      </c>
      <c r="B69" s="384" t="s">
        <v>545</v>
      </c>
      <c r="C69" s="385" t="s">
        <v>568</v>
      </c>
      <c r="D69" s="385" t="s">
        <v>547</v>
      </c>
      <c r="E69" s="385" t="str">
        <f aca="false">CONCATENATE(SUM('Раздел 4'!AH66:AH66),"&lt;=",SUM('Раздел 4'!AH10:AH10))</f>
        <v>0&lt;=26</v>
      </c>
      <c r="F69" s="386"/>
    </row>
    <row r="70" s="387" customFormat="true" ht="30" hidden="false" customHeight="true" outlineLevel="0" collapsed="false">
      <c r="A70" s="383" t="str">
        <f aca="false">IF((SUM('Раздел 4'!H66:H66)&lt;=SUM('Раздел 4'!H10:H10)),"","Неверно!")</f>
        <v/>
      </c>
      <c r="B70" s="384" t="s">
        <v>545</v>
      </c>
      <c r="C70" s="385" t="s">
        <v>569</v>
      </c>
      <c r="D70" s="385" t="s">
        <v>547</v>
      </c>
      <c r="E70" s="385" t="str">
        <f aca="false">CONCATENATE(SUM('Раздел 4'!H66:H66),"&lt;=",SUM('Раздел 4'!H10:H10))</f>
        <v>0&lt;=31</v>
      </c>
      <c r="F70" s="386"/>
    </row>
    <row r="71" s="387" customFormat="true" ht="30" hidden="false" customHeight="true" outlineLevel="0" collapsed="false">
      <c r="A71" s="383" t="str">
        <f aca="false">IF((SUM('Раздел 4'!AI66:AI66)&lt;=SUM('Раздел 4'!AI10:AI10)),"","Неверно!")</f>
        <v/>
      </c>
      <c r="B71" s="384" t="s">
        <v>545</v>
      </c>
      <c r="C71" s="385" t="s">
        <v>570</v>
      </c>
      <c r="D71" s="385" t="s">
        <v>547</v>
      </c>
      <c r="E71" s="385" t="str">
        <f aca="false">CONCATENATE(SUM('Раздел 4'!AI66:AI66),"&lt;=",SUM('Раздел 4'!AI10:AI10))</f>
        <v>0&lt;=218</v>
      </c>
      <c r="F71" s="386"/>
    </row>
    <row r="72" s="387" customFormat="true" ht="30" hidden="false" customHeight="true" outlineLevel="0" collapsed="false">
      <c r="A72" s="383" t="str">
        <f aca="false">IF((SUM('Раздел 4'!AJ66:AJ66)&lt;=SUM('Раздел 4'!AJ10:AJ10)),"","Неверно!")</f>
        <v/>
      </c>
      <c r="B72" s="384" t="s">
        <v>545</v>
      </c>
      <c r="C72" s="385" t="s">
        <v>571</v>
      </c>
      <c r="D72" s="385" t="s">
        <v>547</v>
      </c>
      <c r="E72" s="385" t="str">
        <f aca="false">CONCATENATE(SUM('Раздел 4'!AJ66:AJ66),"&lt;=",SUM('Раздел 4'!AJ10:AJ10))</f>
        <v>0&lt;=28</v>
      </c>
      <c r="F72" s="386"/>
    </row>
    <row r="73" s="387" customFormat="true" ht="30" hidden="false" customHeight="true" outlineLevel="0" collapsed="false">
      <c r="A73" s="383" t="str">
        <f aca="false">IF((SUM('Раздел 4'!AK66:AK66)&lt;=SUM('Раздел 4'!AK10:AK10)),"","Неверно!")</f>
        <v/>
      </c>
      <c r="B73" s="384" t="s">
        <v>545</v>
      </c>
      <c r="C73" s="385" t="s">
        <v>572</v>
      </c>
      <c r="D73" s="385" t="s">
        <v>547</v>
      </c>
      <c r="E73" s="385" t="str">
        <f aca="false">CONCATENATE(SUM('Раздел 4'!AK66:AK66),"&lt;=",SUM('Раздел 4'!AK10:AK10))</f>
        <v>0&lt;=1</v>
      </c>
      <c r="F73" s="386"/>
    </row>
    <row r="74" s="387" customFormat="true" ht="30" hidden="false" customHeight="true" outlineLevel="0" collapsed="false">
      <c r="A74" s="383" t="str">
        <f aca="false">IF((SUM('Раздел 4'!AL66:AL66)&lt;=SUM('Раздел 4'!AL10:AL10)),"","Неверно!")</f>
        <v/>
      </c>
      <c r="B74" s="384" t="s">
        <v>545</v>
      </c>
      <c r="C74" s="385" t="s">
        <v>573</v>
      </c>
      <c r="D74" s="385" t="s">
        <v>547</v>
      </c>
      <c r="E74" s="385" t="str">
        <f aca="false">CONCATENATE(SUM('Раздел 4'!AL66:AL66),"&lt;=",SUM('Раздел 4'!AL10:AL10))</f>
        <v>0&lt;=683</v>
      </c>
      <c r="F74" s="386"/>
    </row>
    <row r="75" s="387" customFormat="true" ht="30" hidden="false" customHeight="true" outlineLevel="0" collapsed="false">
      <c r="A75" s="383" t="str">
        <f aca="false">IF((SUM('Раздел 4'!AM66:AM66)&lt;=SUM('Раздел 4'!AM10:AM10)),"","Неверно!")</f>
        <v/>
      </c>
      <c r="B75" s="384" t="s">
        <v>545</v>
      </c>
      <c r="C75" s="385" t="s">
        <v>574</v>
      </c>
      <c r="D75" s="385" t="s">
        <v>547</v>
      </c>
      <c r="E75" s="385" t="str">
        <f aca="false">CONCATENATE(SUM('Раздел 4'!AM66:AM66),"&lt;=",SUM('Раздел 4'!AM10:AM10))</f>
        <v>0&lt;=1302</v>
      </c>
      <c r="F75" s="386"/>
    </row>
    <row r="76" s="387" customFormat="true" ht="30" hidden="false" customHeight="true" outlineLevel="0" collapsed="false">
      <c r="A76" s="383" t="str">
        <f aca="false">IF((SUM('Раздел 4'!AN66:AN66)&lt;=SUM('Раздел 4'!AN10:AN10)),"","Неверно!")</f>
        <v/>
      </c>
      <c r="B76" s="384" t="s">
        <v>545</v>
      </c>
      <c r="C76" s="385" t="s">
        <v>575</v>
      </c>
      <c r="D76" s="385" t="s">
        <v>547</v>
      </c>
      <c r="E76" s="385" t="str">
        <f aca="false">CONCATENATE(SUM('Раздел 4'!AN66:AN66),"&lt;=",SUM('Раздел 4'!AN10:AN10))</f>
        <v>0&lt;=2387</v>
      </c>
      <c r="F76" s="386"/>
    </row>
    <row r="77" s="387" customFormat="true" ht="30" hidden="false" customHeight="true" outlineLevel="0" collapsed="false">
      <c r="A77" s="383" t="str">
        <f aca="false">IF((SUM('Раздел 4'!AO66:AO66)&lt;=SUM('Раздел 4'!AO10:AO10)),"","Неверно!")</f>
        <v/>
      </c>
      <c r="B77" s="384" t="s">
        <v>545</v>
      </c>
      <c r="C77" s="385" t="s">
        <v>576</v>
      </c>
      <c r="D77" s="385" t="s">
        <v>547</v>
      </c>
      <c r="E77" s="385" t="str">
        <f aca="false">CONCATENATE(SUM('Раздел 4'!AO66:AO66),"&lt;=",SUM('Раздел 4'!AO10:AO10))</f>
        <v>0&lt;=3</v>
      </c>
      <c r="F77" s="386"/>
    </row>
    <row r="78" s="387" customFormat="true" ht="30" hidden="false" customHeight="true" outlineLevel="0" collapsed="false">
      <c r="A78" s="383" t="str">
        <f aca="false">IF((SUM('Раздел 4'!AP66:AP66)&lt;=SUM('Раздел 4'!AP10:AP10)),"","Неверно!")</f>
        <v/>
      </c>
      <c r="B78" s="384" t="s">
        <v>545</v>
      </c>
      <c r="C78" s="385" t="s">
        <v>577</v>
      </c>
      <c r="D78" s="385" t="s">
        <v>547</v>
      </c>
      <c r="E78" s="385" t="str">
        <f aca="false">CONCATENATE(SUM('Раздел 4'!AP66:AP66),"&lt;=",SUM('Раздел 4'!AP10:AP10))</f>
        <v>0&lt;=35</v>
      </c>
      <c r="F78" s="386"/>
    </row>
    <row r="79" s="387" customFormat="true" ht="30" hidden="false" customHeight="true" outlineLevel="0" collapsed="false">
      <c r="A79" s="383" t="str">
        <f aca="false">IF((SUM('Раздел 4'!AQ66:AQ66)&lt;=SUM('Раздел 4'!AQ10:AQ10)),"","Неверно!")</f>
        <v/>
      </c>
      <c r="B79" s="384" t="s">
        <v>545</v>
      </c>
      <c r="C79" s="385" t="s">
        <v>578</v>
      </c>
      <c r="D79" s="385" t="s">
        <v>547</v>
      </c>
      <c r="E79" s="385" t="str">
        <f aca="false">CONCATENATE(SUM('Раздел 4'!AQ66:AQ66),"&lt;=",SUM('Раздел 4'!AQ10:AQ10))</f>
        <v>0&lt;=0</v>
      </c>
      <c r="F79" s="386"/>
    </row>
    <row r="80" s="387" customFormat="true" ht="30" hidden="false" customHeight="true" outlineLevel="0" collapsed="false">
      <c r="A80" s="383" t="str">
        <f aca="false">IF((SUM('Раздел 4'!AR66:AR66)&lt;=SUM('Раздел 4'!AR10:AR10)),"","Неверно!")</f>
        <v/>
      </c>
      <c r="B80" s="384" t="s">
        <v>545</v>
      </c>
      <c r="C80" s="385" t="s">
        <v>579</v>
      </c>
      <c r="D80" s="385" t="s">
        <v>547</v>
      </c>
      <c r="E80" s="385" t="str">
        <f aca="false">CONCATENATE(SUM('Раздел 4'!AR66:AR66),"&lt;=",SUM('Раздел 4'!AR10:AR10))</f>
        <v>0&lt;=73</v>
      </c>
      <c r="F80" s="386"/>
    </row>
    <row r="81" s="387" customFormat="true" ht="30" hidden="false" customHeight="true" outlineLevel="0" collapsed="false">
      <c r="A81" s="383" t="str">
        <f aca="false">IF((SUM('Раздел 4'!I66:I66)&lt;=SUM('Раздел 4'!I10:I10)),"","Неверно!")</f>
        <v/>
      </c>
      <c r="B81" s="384" t="s">
        <v>545</v>
      </c>
      <c r="C81" s="385" t="s">
        <v>580</v>
      </c>
      <c r="D81" s="385" t="s">
        <v>547</v>
      </c>
      <c r="E81" s="385" t="str">
        <f aca="false">CONCATENATE(SUM('Раздел 4'!I66:I66),"&lt;=",SUM('Раздел 4'!I10:I10))</f>
        <v>0&lt;=0</v>
      </c>
      <c r="F81" s="386"/>
    </row>
    <row r="82" s="387" customFormat="true" ht="30" hidden="false" customHeight="true" outlineLevel="0" collapsed="false">
      <c r="A82" s="383" t="str">
        <f aca="false">IF((SUM('Раздел 4'!AS66:AS66)&lt;=SUM('Раздел 4'!AS10:AS10)),"","Неверно!")</f>
        <v/>
      </c>
      <c r="B82" s="384" t="s">
        <v>545</v>
      </c>
      <c r="C82" s="385" t="s">
        <v>581</v>
      </c>
      <c r="D82" s="385" t="s">
        <v>547</v>
      </c>
      <c r="E82" s="385" t="str">
        <f aca="false">CONCATENATE(SUM('Раздел 4'!AS66:AS66),"&lt;=",SUM('Раздел 4'!AS10:AS10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T66:AT66)&lt;=SUM('Раздел 4'!AT10:AT10)),"","Неверно!")</f>
        <v/>
      </c>
      <c r="B83" s="384" t="s">
        <v>545</v>
      </c>
      <c r="C83" s="385" t="s">
        <v>582</v>
      </c>
      <c r="D83" s="385" t="s">
        <v>547</v>
      </c>
      <c r="E83" s="385" t="str">
        <f aca="false">CONCATENATE(SUM('Раздел 4'!AT66:AT66),"&lt;=",SUM('Раздел 4'!AT10:AT10))</f>
        <v>0&lt;=3</v>
      </c>
      <c r="F83" s="386"/>
    </row>
    <row r="84" s="387" customFormat="true" ht="30" hidden="false" customHeight="true" outlineLevel="0" collapsed="false">
      <c r="A84" s="383" t="str">
        <f aca="false">IF((SUM('Раздел 4'!AU66:AU66)&lt;=SUM('Раздел 4'!AU10:AU10)),"","Неверно!")</f>
        <v/>
      </c>
      <c r="B84" s="384" t="s">
        <v>545</v>
      </c>
      <c r="C84" s="385" t="s">
        <v>583</v>
      </c>
      <c r="D84" s="385" t="s">
        <v>547</v>
      </c>
      <c r="E84" s="385" t="str">
        <f aca="false">CONCATENATE(SUM('Раздел 4'!AU66:AU66),"&lt;=",SUM('Раздел 4'!AU10:AU10))</f>
        <v>0&lt;=3</v>
      </c>
      <c r="F84" s="386"/>
    </row>
    <row r="85" s="387" customFormat="true" ht="30" hidden="false" customHeight="true" outlineLevel="0" collapsed="false">
      <c r="A85" s="383" t="str">
        <f aca="false">IF((SUM('Раздел 4'!AV66:AV66)&lt;=SUM('Раздел 4'!AV10:AV10)),"","Неверно!")</f>
        <v/>
      </c>
      <c r="B85" s="384" t="s">
        <v>545</v>
      </c>
      <c r="C85" s="385" t="s">
        <v>584</v>
      </c>
      <c r="D85" s="385" t="s">
        <v>547</v>
      </c>
      <c r="E85" s="385" t="str">
        <f aca="false">CONCATENATE(SUM('Раздел 4'!AV66:AV66),"&lt;=",SUM('Раздел 4'!AV10:AV10))</f>
        <v>0&lt;=374</v>
      </c>
      <c r="F85" s="386"/>
    </row>
    <row r="86" s="387" customFormat="true" ht="30" hidden="false" customHeight="true" outlineLevel="0" collapsed="false">
      <c r="A86" s="383" t="str">
        <f aca="false">IF((SUM('Раздел 4'!J66:J66)&lt;=SUM('Раздел 4'!J10:J10)),"","Неверно!")</f>
        <v/>
      </c>
      <c r="B86" s="384" t="s">
        <v>545</v>
      </c>
      <c r="C86" s="385" t="s">
        <v>585</v>
      </c>
      <c r="D86" s="385" t="s">
        <v>547</v>
      </c>
      <c r="E86" s="385" t="str">
        <f aca="false">CONCATENATE(SUM('Раздел 4'!J66:J66),"&lt;=",SUM('Раздел 4'!J10:J10))</f>
        <v>0&lt;=1</v>
      </c>
      <c r="F86" s="386"/>
    </row>
    <row r="87" s="387" customFormat="true" ht="30" hidden="false" customHeight="true" outlineLevel="0" collapsed="false">
      <c r="A87" s="383" t="str">
        <f aca="false">IF((SUM('Раздел 4'!K66:K66)&lt;=SUM('Раздел 4'!K10:K10)),"","Неверно!")</f>
        <v/>
      </c>
      <c r="B87" s="384" t="s">
        <v>545</v>
      </c>
      <c r="C87" s="385" t="s">
        <v>586</v>
      </c>
      <c r="D87" s="385" t="s">
        <v>547</v>
      </c>
      <c r="E87" s="385" t="str">
        <f aca="false">CONCATENATE(SUM('Раздел 4'!K66:K66),"&lt;=",SUM('Раздел 4'!K10:K10))</f>
        <v>0&lt;=1</v>
      </c>
      <c r="F87" s="386"/>
    </row>
    <row r="88" s="387" customFormat="true" ht="30" hidden="false" customHeight="true" outlineLevel="0" collapsed="false">
      <c r="A88" s="383" t="str">
        <f aca="false">IF((SUM('Раздел 4'!L66:L66)&lt;=SUM('Раздел 4'!L10:L10)),"","Неверно!")</f>
        <v/>
      </c>
      <c r="B88" s="384" t="s">
        <v>545</v>
      </c>
      <c r="C88" s="385" t="s">
        <v>587</v>
      </c>
      <c r="D88" s="385" t="s">
        <v>547</v>
      </c>
      <c r="E88" s="385" t="str">
        <f aca="false">CONCATENATE(SUM('Раздел 4'!L66:L66),"&lt;=",SUM('Раздел 4'!L10:L10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M66:M66)&lt;=SUM('Раздел 4'!M10:M10)),"","Неверно!")</f>
        <v/>
      </c>
      <c r="B89" s="384" t="s">
        <v>545</v>
      </c>
      <c r="C89" s="385" t="s">
        <v>588</v>
      </c>
      <c r="D89" s="385" t="s">
        <v>547</v>
      </c>
      <c r="E89" s="385" t="str">
        <f aca="false">CONCATENATE(SUM('Раздел 4'!M66:M66),"&lt;=",SUM('Раздел 4'!M10:M10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N66:N66)&lt;=SUM('Раздел 4'!N10:N10)),"","Неверно!")</f>
        <v/>
      </c>
      <c r="B90" s="384" t="s">
        <v>545</v>
      </c>
      <c r="C90" s="385" t="s">
        <v>589</v>
      </c>
      <c r="D90" s="385" t="s">
        <v>547</v>
      </c>
      <c r="E90" s="385" t="str">
        <f aca="false">CONCATENATE(SUM('Раздел 4'!N66:N66),"&lt;=",SUM('Раздел 4'!N10:N10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X10:X67)=0),"","Неверно!")</f>
        <v/>
      </c>
      <c r="B91" s="384" t="s">
        <v>590</v>
      </c>
      <c r="C91" s="385" t="s">
        <v>591</v>
      </c>
      <c r="D91" s="385" t="s">
        <v>592</v>
      </c>
      <c r="E91" s="385" t="str">
        <f aca="false">CONCATENATE(SUM('Раздел 4'!X10:X67),"=",0)</f>
        <v>0=0</v>
      </c>
      <c r="F91" s="386"/>
    </row>
    <row r="92" s="387" customFormat="true" ht="30" hidden="false" customHeight="true" outlineLevel="0" collapsed="false">
      <c r="A92" s="383" t="str">
        <f aca="false">IF((SUM('Разделы 1, 2, 3'!M9:M9)&lt;=SUM('Разделы 1, 2, 3'!I9:I9)),"","Неверно!")</f>
        <v/>
      </c>
      <c r="B92" s="384" t="s">
        <v>593</v>
      </c>
      <c r="C92" s="385" t="s">
        <v>594</v>
      </c>
      <c r="D92" s="385" t="s">
        <v>595</v>
      </c>
      <c r="E92" s="385" t="str">
        <f aca="false">CONCATENATE(SUM('Разделы 1, 2, 3'!M9:M9),"&lt;=",SUM('Разделы 1, 2, 3'!I9:I9))</f>
        <v>0&lt;=2196</v>
      </c>
      <c r="F92" s="386"/>
    </row>
    <row r="93" s="387" customFormat="true" ht="30" hidden="false" customHeight="true" outlineLevel="0" collapsed="false">
      <c r="A93" s="383" t="str">
        <f aca="false">IF((SUM('Разделы 1, 2, 3'!M10:M10)&lt;=SUM('Разделы 1, 2, 3'!I10:I10)),"","Неверно!")</f>
        <v/>
      </c>
      <c r="B93" s="384" t="s">
        <v>593</v>
      </c>
      <c r="C93" s="385" t="s">
        <v>596</v>
      </c>
      <c r="D93" s="385" t="s">
        <v>595</v>
      </c>
      <c r="E93" s="385" t="str">
        <f aca="false">CONCATENATE(SUM('Разделы 1, 2, 3'!M10:M10),"&lt;=",SUM('Разделы 1, 2, 3'!I10:I10))</f>
        <v>0&lt;=725</v>
      </c>
      <c r="F93" s="386"/>
    </row>
    <row r="94" s="387" customFormat="true" ht="30" hidden="false" customHeight="true" outlineLevel="0" collapsed="false">
      <c r="A94" s="383" t="str">
        <f aca="false">IF((SUM('Разделы 1, 2, 3'!M11:M11)&lt;=SUM('Разделы 1, 2, 3'!I11:I11)),"","Неверно!")</f>
        <v/>
      </c>
      <c r="B94" s="384" t="s">
        <v>593</v>
      </c>
      <c r="C94" s="385" t="s">
        <v>597</v>
      </c>
      <c r="D94" s="385" t="s">
        <v>595</v>
      </c>
      <c r="E94" s="385" t="str">
        <f aca="false">CONCATENATE(SUM('Разделы 1, 2, 3'!M11:M11),"&lt;=",SUM('Разделы 1, 2, 3'!I11:I11))</f>
        <v>0&lt;=2</v>
      </c>
      <c r="F94" s="386"/>
    </row>
    <row r="95" s="387" customFormat="true" ht="30" hidden="false" customHeight="true" outlineLevel="0" collapsed="false">
      <c r="A95" s="383" t="str">
        <f aca="false">IF((SUM('Разделы 1, 2, 3'!M12:M12)&lt;=SUM('Разделы 1, 2, 3'!I12:I12)),"","Неверно!")</f>
        <v/>
      </c>
      <c r="B95" s="384" t="s">
        <v>593</v>
      </c>
      <c r="C95" s="385" t="s">
        <v>598</v>
      </c>
      <c r="D95" s="385" t="s">
        <v>595</v>
      </c>
      <c r="E95" s="385" t="str">
        <f aca="false">CONCATENATE(SUM('Разделы 1, 2, 3'!M12:M12),"&lt;=",SUM('Разделы 1, 2, 3'!I12:I12))</f>
        <v>0&lt;=694</v>
      </c>
      <c r="F95" s="386"/>
    </row>
    <row r="96" s="387" customFormat="true" ht="30" hidden="false" customHeight="true" outlineLevel="0" collapsed="false">
      <c r="A96" s="383" t="str">
        <f aca="false">IF((SUM('Разделы 1, 2, 3'!M13:M13)&lt;=SUM('Разделы 1, 2, 3'!I13:I13)),"","Неверно!")</f>
        <v/>
      </c>
      <c r="B96" s="384" t="s">
        <v>593</v>
      </c>
      <c r="C96" s="385" t="s">
        <v>599</v>
      </c>
      <c r="D96" s="385" t="s">
        <v>595</v>
      </c>
      <c r="E96" s="385" t="str">
        <f aca="false">CONCATENATE(SUM('Разделы 1, 2, 3'!M13:M13),"&lt;=",SUM('Разделы 1, 2, 3'!I13:I13))</f>
        <v>0&lt;=775</v>
      </c>
      <c r="F96" s="386"/>
    </row>
    <row r="97" s="387" customFormat="true" ht="30" hidden="false" customHeight="true" outlineLevel="0" collapsed="false">
      <c r="A97" s="383" t="str">
        <f aca="false">IF((SUM('Раздел 4'!AK10:AK10)=SUM('Раздел 4'!AK55:AK58)),"","Неверно!")</f>
        <v/>
      </c>
      <c r="B97" s="384" t="s">
        <v>600</v>
      </c>
      <c r="C97" s="385" t="s">
        <v>601</v>
      </c>
      <c r="D97" s="385" t="s">
        <v>602</v>
      </c>
      <c r="E97" s="385" t="str">
        <f aca="false">CONCATENATE(SUM('Раздел 4'!AK10:AK10),"=",SUM('Раздел 4'!AK55:AK58))</f>
        <v>1=1</v>
      </c>
      <c r="F97" s="386"/>
    </row>
    <row r="98" s="387" customFormat="true" ht="30" hidden="false" customHeight="true" outlineLevel="0" collapsed="false">
      <c r="A98" s="383" t="str">
        <f aca="false">IF((SUM('Раздел 4'!AL10:AL10)=SUM('Раздел 4'!AL55:AL58)),"","Неверно!")</f>
        <v/>
      </c>
      <c r="B98" s="384" t="s">
        <v>600</v>
      </c>
      <c r="C98" s="385" t="s">
        <v>603</v>
      </c>
      <c r="D98" s="385" t="s">
        <v>602</v>
      </c>
      <c r="E98" s="385" t="str">
        <f aca="false">CONCATENATE(SUM('Раздел 4'!AL10:AL10),"=",SUM('Раздел 4'!AL55:AL58))</f>
        <v>683=683</v>
      </c>
      <c r="F98" s="386"/>
    </row>
    <row r="99" s="387" customFormat="true" ht="30" hidden="false" customHeight="true" outlineLevel="0" collapsed="false">
      <c r="A99" s="383" t="str">
        <f aca="false">IF((SUM('Раздел 4'!AV10:AV10)&gt;=SUM('Раздел 4'!AV55:AV58)),"","Неверно!")</f>
        <v/>
      </c>
      <c r="B99" s="384" t="s">
        <v>604</v>
      </c>
      <c r="C99" s="385" t="s">
        <v>605</v>
      </c>
      <c r="D99" s="385" t="s">
        <v>606</v>
      </c>
      <c r="E99" s="385" t="str">
        <f aca="false">CONCATENATE(SUM('Раздел 4'!AV10:AV10),"&gt;=",SUM('Раздел 4'!AV55:AV58))</f>
        <v>374&gt;=328</v>
      </c>
      <c r="F99" s="386"/>
    </row>
    <row r="100" s="387" customFormat="true" ht="30" hidden="false" customHeight="true" outlineLevel="0" collapsed="false">
      <c r="A100" s="383" t="str">
        <f aca="false">IF((SUM('Раздел 4'!AO62:AO62)=0),"","Неверно!")</f>
        <v/>
      </c>
      <c r="B100" s="384" t="s">
        <v>607</v>
      </c>
      <c r="C100" s="385" t="s">
        <v>608</v>
      </c>
      <c r="D100" s="385" t="s">
        <v>609</v>
      </c>
      <c r="E100" s="385" t="str">
        <f aca="false">CONCATENATE(SUM('Раздел 4'!AO62:AO62),"=",0)</f>
        <v>0=0</v>
      </c>
      <c r="F100" s="386"/>
    </row>
    <row r="101" s="387" customFormat="true" ht="30" hidden="false" customHeight="true" outlineLevel="0" collapsed="false">
      <c r="A101" s="383" t="str">
        <f aca="false">IF((SUM('Раздел 4'!AO63:AO63)=0),"","Неверно!")</f>
        <v/>
      </c>
      <c r="B101" s="384" t="s">
        <v>607</v>
      </c>
      <c r="C101" s="385" t="s">
        <v>610</v>
      </c>
      <c r="D101" s="385" t="s">
        <v>609</v>
      </c>
      <c r="E101" s="385" t="str">
        <f aca="false">CONCATENATE(SUM('Раздел 4'!AO63:AO63),"=",0)</f>
        <v>0=0</v>
      </c>
      <c r="F101" s="386"/>
    </row>
    <row r="102" s="387" customFormat="true" ht="30" hidden="false" customHeight="true" outlineLevel="0" collapsed="false">
      <c r="A102" s="383" t="str">
        <f aca="false">IF((SUM('Раздел 4'!AO64:AO64)=0),"","Неверно!")</f>
        <v/>
      </c>
      <c r="B102" s="384" t="s">
        <v>607</v>
      </c>
      <c r="C102" s="385" t="s">
        <v>611</v>
      </c>
      <c r="D102" s="385" t="s">
        <v>609</v>
      </c>
      <c r="E102" s="385" t="str">
        <f aca="false">CONCATENATE(SUM('Раздел 4'!AO64:AO64),"=",0)</f>
        <v>0=0</v>
      </c>
      <c r="F102" s="386"/>
    </row>
    <row r="103" s="387" customFormat="true" ht="30" hidden="false" customHeight="true" outlineLevel="0" collapsed="false">
      <c r="A103" s="383" t="str">
        <f aca="false">IF((SUM('Раздел 4'!AP62:AP62)=0),"","Неверно!")</f>
        <v/>
      </c>
      <c r="B103" s="384" t="s">
        <v>607</v>
      </c>
      <c r="C103" s="385" t="s">
        <v>612</v>
      </c>
      <c r="D103" s="385" t="s">
        <v>609</v>
      </c>
      <c r="E103" s="385" t="str">
        <f aca="false">CONCATENATE(SUM('Раздел 4'!AP62:AP62),"=",0)</f>
        <v>0=0</v>
      </c>
      <c r="F103" s="386"/>
    </row>
    <row r="104" s="387" customFormat="true" ht="30" hidden="false" customHeight="true" outlineLevel="0" collapsed="false">
      <c r="A104" s="383" t="str">
        <f aca="false">IF((SUM('Раздел 4'!AP63:AP63)=0),"","Неверно!")</f>
        <v/>
      </c>
      <c r="B104" s="384" t="s">
        <v>607</v>
      </c>
      <c r="C104" s="385" t="s">
        <v>613</v>
      </c>
      <c r="D104" s="385" t="s">
        <v>609</v>
      </c>
      <c r="E104" s="385" t="str">
        <f aca="false">CONCATENATE(SUM('Раздел 4'!AP63:AP63),"=",0)</f>
        <v>0=0</v>
      </c>
      <c r="F104" s="386"/>
    </row>
    <row r="105" s="387" customFormat="true" ht="30" hidden="false" customHeight="true" outlineLevel="0" collapsed="false">
      <c r="A105" s="383" t="str">
        <f aca="false">IF((SUM('Раздел 4'!AP64:AP64)=0),"","Неверно!")</f>
        <v/>
      </c>
      <c r="B105" s="384" t="s">
        <v>607</v>
      </c>
      <c r="C105" s="385" t="s">
        <v>614</v>
      </c>
      <c r="D105" s="385" t="s">
        <v>609</v>
      </c>
      <c r="E105" s="385" t="str">
        <f aca="false">CONCATENATE(SUM('Раздел 4'!AP64:AP64),"=",0)</f>
        <v>0=0</v>
      </c>
      <c r="F105" s="386"/>
    </row>
    <row r="106" s="387" customFormat="true" ht="30" hidden="false" customHeight="true" outlineLevel="0" collapsed="false">
      <c r="A106" s="383" t="str">
        <f aca="false">IF((SUM('Раздел 4'!AQ62:AQ62)=0),"","Неверно!")</f>
        <v/>
      </c>
      <c r="B106" s="384" t="s">
        <v>607</v>
      </c>
      <c r="C106" s="385" t="s">
        <v>615</v>
      </c>
      <c r="D106" s="385" t="s">
        <v>609</v>
      </c>
      <c r="E106" s="385" t="str">
        <f aca="false">CONCATENATE(SUM('Раздел 4'!AQ62:AQ62),"=",0)</f>
        <v>0=0</v>
      </c>
      <c r="F106" s="386"/>
    </row>
    <row r="107" s="387" customFormat="true" ht="30" hidden="false" customHeight="true" outlineLevel="0" collapsed="false">
      <c r="A107" s="383" t="str">
        <f aca="false">IF((SUM('Раздел 4'!AQ63:AQ63)=0),"","Неверно!")</f>
        <v/>
      </c>
      <c r="B107" s="384" t="s">
        <v>607</v>
      </c>
      <c r="C107" s="385" t="s">
        <v>616</v>
      </c>
      <c r="D107" s="385" t="s">
        <v>609</v>
      </c>
      <c r="E107" s="385" t="str">
        <f aca="false">CONCATENATE(SUM('Раздел 4'!AQ63:AQ63),"=",0)</f>
        <v>0=0</v>
      </c>
      <c r="F107" s="386"/>
    </row>
    <row r="108" s="387" customFormat="true" ht="30" hidden="false" customHeight="true" outlineLevel="0" collapsed="false">
      <c r="A108" s="383" t="str">
        <f aca="false">IF((SUM('Раздел 4'!AQ64:AQ64)=0),"","Неверно!")</f>
        <v/>
      </c>
      <c r="B108" s="384" t="s">
        <v>607</v>
      </c>
      <c r="C108" s="385" t="s">
        <v>617</v>
      </c>
      <c r="D108" s="385" t="s">
        <v>609</v>
      </c>
      <c r="E108" s="385" t="str">
        <f aca="false">CONCATENATE(SUM('Раздел 4'!AQ64:AQ64),"=",0)</f>
        <v>0=0</v>
      </c>
      <c r="F108" s="386"/>
    </row>
    <row r="109" s="387" customFormat="true" ht="30" hidden="false" customHeight="true" outlineLevel="0" collapsed="false">
      <c r="A109" s="383" t="str">
        <f aca="false">IF((SUM('Раздел 4'!AR62:AR62)=0),"","Неверно!")</f>
        <v/>
      </c>
      <c r="B109" s="384" t="s">
        <v>607</v>
      </c>
      <c r="C109" s="385" t="s">
        <v>618</v>
      </c>
      <c r="D109" s="385" t="s">
        <v>609</v>
      </c>
      <c r="E109" s="385" t="str">
        <f aca="false">CONCATENATE(SUM('Раздел 4'!AR62:AR62),"=",0)</f>
        <v>0=0</v>
      </c>
      <c r="F109" s="386"/>
    </row>
    <row r="110" s="387" customFormat="true" ht="30" hidden="false" customHeight="true" outlineLevel="0" collapsed="false">
      <c r="A110" s="383" t="str">
        <f aca="false">IF((SUM('Раздел 4'!AR63:AR63)=0),"","Неверно!")</f>
        <v/>
      </c>
      <c r="B110" s="384" t="s">
        <v>607</v>
      </c>
      <c r="C110" s="385" t="s">
        <v>619</v>
      </c>
      <c r="D110" s="385" t="s">
        <v>609</v>
      </c>
      <c r="E110" s="385" t="str">
        <f aca="false">CONCATENATE(SUM('Раздел 4'!AR63:AR63),"=",0)</f>
        <v>0=0</v>
      </c>
      <c r="F110" s="386"/>
    </row>
    <row r="111" s="387" customFormat="true" ht="30" hidden="false" customHeight="true" outlineLevel="0" collapsed="false">
      <c r="A111" s="383" t="str">
        <f aca="false">IF((SUM('Раздел 4'!AR64:AR64)=0),"","Неверно!")</f>
        <v/>
      </c>
      <c r="B111" s="384" t="s">
        <v>607</v>
      </c>
      <c r="C111" s="385" t="s">
        <v>620</v>
      </c>
      <c r="D111" s="385" t="s">
        <v>609</v>
      </c>
      <c r="E111" s="385" t="str">
        <f aca="false">CONCATENATE(SUM('Раздел 4'!AR64:AR64),"=",0)</f>
        <v>0=0</v>
      </c>
      <c r="F111" s="386"/>
    </row>
    <row r="112" s="387" customFormat="true" ht="30" hidden="false" customHeight="true" outlineLevel="0" collapsed="false">
      <c r="A112" s="383" t="str">
        <f aca="false">IF((SUM('Раздел 4'!AS62:AS62)=0),"","Неверно!")</f>
        <v/>
      </c>
      <c r="B112" s="384" t="s">
        <v>607</v>
      </c>
      <c r="C112" s="385" t="s">
        <v>621</v>
      </c>
      <c r="D112" s="385" t="s">
        <v>609</v>
      </c>
      <c r="E112" s="385" t="str">
        <f aca="false">CONCATENATE(SUM('Раздел 4'!AS62:AS62),"=",0)</f>
        <v>0=0</v>
      </c>
      <c r="F112" s="386"/>
    </row>
    <row r="113" s="387" customFormat="true" ht="30" hidden="false" customHeight="true" outlineLevel="0" collapsed="false">
      <c r="A113" s="383" t="str">
        <f aca="false">IF((SUM('Раздел 4'!AS63:AS63)=0),"","Неверно!")</f>
        <v/>
      </c>
      <c r="B113" s="384" t="s">
        <v>607</v>
      </c>
      <c r="C113" s="385" t="s">
        <v>622</v>
      </c>
      <c r="D113" s="385" t="s">
        <v>609</v>
      </c>
      <c r="E113" s="385" t="str">
        <f aca="false">CONCATENATE(SUM('Раздел 4'!AS63:AS63),"=",0)</f>
        <v>0=0</v>
      </c>
      <c r="F113" s="386"/>
    </row>
    <row r="114" s="387" customFormat="true" ht="30" hidden="false" customHeight="true" outlineLevel="0" collapsed="false">
      <c r="A114" s="383" t="str">
        <f aca="false">IF((SUM('Раздел 4'!AS64:AS64)=0),"","Неверно!")</f>
        <v/>
      </c>
      <c r="B114" s="384" t="s">
        <v>607</v>
      </c>
      <c r="C114" s="385" t="s">
        <v>623</v>
      </c>
      <c r="D114" s="385" t="s">
        <v>609</v>
      </c>
      <c r="E114" s="385" t="str">
        <f aca="false">CONCATENATE(SUM('Раздел 4'!AS64:AS64),"=",0)</f>
        <v>0=0</v>
      </c>
      <c r="F114" s="386"/>
    </row>
    <row r="115" s="387" customFormat="true" ht="30" hidden="false" customHeight="true" outlineLevel="0" collapsed="false">
      <c r="A115" s="383" t="str">
        <f aca="false">IF((SUM('Раздел 4'!AT62:AT62)=0),"","Неверно!")</f>
        <v/>
      </c>
      <c r="B115" s="384" t="s">
        <v>607</v>
      </c>
      <c r="C115" s="385" t="s">
        <v>624</v>
      </c>
      <c r="D115" s="385" t="s">
        <v>609</v>
      </c>
      <c r="E115" s="385" t="str">
        <f aca="false">CONCATENATE(SUM('Раздел 4'!AT62:AT62),"=",0)</f>
        <v>0=0</v>
      </c>
      <c r="F115" s="386"/>
    </row>
    <row r="116" s="387" customFormat="true" ht="30" hidden="false" customHeight="true" outlineLevel="0" collapsed="false">
      <c r="A116" s="383" t="str">
        <f aca="false">IF((SUM('Раздел 4'!AT63:AT63)=0),"","Неверно!")</f>
        <v/>
      </c>
      <c r="B116" s="384" t="s">
        <v>607</v>
      </c>
      <c r="C116" s="385" t="s">
        <v>625</v>
      </c>
      <c r="D116" s="385" t="s">
        <v>609</v>
      </c>
      <c r="E116" s="385" t="str">
        <f aca="false">CONCATENATE(SUM('Раздел 4'!AT63:AT63),"=",0)</f>
        <v>0=0</v>
      </c>
      <c r="F116" s="386"/>
    </row>
    <row r="117" s="387" customFormat="true" ht="30" hidden="false" customHeight="true" outlineLevel="0" collapsed="false">
      <c r="A117" s="383" t="str">
        <f aca="false">IF((SUM('Раздел 4'!AT64:AT64)=0),"","Неверно!")</f>
        <v/>
      </c>
      <c r="B117" s="384" t="s">
        <v>607</v>
      </c>
      <c r="C117" s="385" t="s">
        <v>626</v>
      </c>
      <c r="D117" s="385" t="s">
        <v>609</v>
      </c>
      <c r="E117" s="385" t="str">
        <f aca="false">CONCATENATE(SUM('Раздел 4'!AT64:AT64),"=",0)</f>
        <v>0=0</v>
      </c>
      <c r="F117" s="386"/>
    </row>
    <row r="118" s="387" customFormat="true" ht="30" hidden="false" customHeight="true" outlineLevel="0" collapsed="false">
      <c r="A118" s="383" t="str">
        <f aca="false">IF((SUM('Раздел 4'!AU62:AU62)=0),"","Неверно!")</f>
        <v/>
      </c>
      <c r="B118" s="384" t="s">
        <v>607</v>
      </c>
      <c r="C118" s="385" t="s">
        <v>627</v>
      </c>
      <c r="D118" s="385" t="s">
        <v>609</v>
      </c>
      <c r="E118" s="385" t="str">
        <f aca="false">CONCATENATE(SUM('Раздел 4'!AU62:AU62),"=",0)</f>
        <v>0=0</v>
      </c>
      <c r="F118" s="386"/>
    </row>
    <row r="119" s="387" customFormat="true" ht="30" hidden="false" customHeight="true" outlineLevel="0" collapsed="false">
      <c r="A119" s="383" t="str">
        <f aca="false">IF((SUM('Раздел 4'!AU63:AU63)=0),"","Неверно!")</f>
        <v/>
      </c>
      <c r="B119" s="384" t="s">
        <v>607</v>
      </c>
      <c r="C119" s="385" t="s">
        <v>628</v>
      </c>
      <c r="D119" s="385" t="s">
        <v>609</v>
      </c>
      <c r="E119" s="385" t="str">
        <f aca="false">CONCATENATE(SUM('Раздел 4'!AU63:AU63),"=",0)</f>
        <v>0=0</v>
      </c>
      <c r="F119" s="386"/>
    </row>
    <row r="120" s="387" customFormat="true" ht="30" hidden="false" customHeight="true" outlineLevel="0" collapsed="false">
      <c r="A120" s="383" t="str">
        <f aca="false">IF((SUM('Раздел 4'!AU64:AU64)=0),"","Неверно!")</f>
        <v/>
      </c>
      <c r="B120" s="384" t="s">
        <v>607</v>
      </c>
      <c r="C120" s="385" t="s">
        <v>629</v>
      </c>
      <c r="D120" s="385" t="s">
        <v>609</v>
      </c>
      <c r="E120" s="385" t="str">
        <f aca="false">CONCATENATE(SUM('Раздел 4'!AU64:AU64),"=",0)</f>
        <v>0=0</v>
      </c>
      <c r="F120" s="386"/>
    </row>
    <row r="121" s="387" customFormat="true" ht="30" hidden="false" customHeight="true" outlineLevel="0" collapsed="false">
      <c r="A121" s="383" t="str">
        <f aca="false">IF((SUM('Раздел 4'!AK63:AK63)=0),"","Неверно!")</f>
        <v/>
      </c>
      <c r="B121" s="384" t="s">
        <v>630</v>
      </c>
      <c r="C121" s="385" t="s">
        <v>631</v>
      </c>
      <c r="D121" s="385" t="s">
        <v>632</v>
      </c>
      <c r="E121" s="385" t="str">
        <f aca="false">CONCATENATE(SUM('Раздел 4'!AK63:AK63),"=",0)</f>
        <v>0=0</v>
      </c>
      <c r="F121" s="386"/>
    </row>
    <row r="122" s="387" customFormat="true" ht="30" hidden="false" customHeight="true" outlineLevel="0" collapsed="false">
      <c r="A122" s="383" t="str">
        <f aca="false">IF((SUM('Раздел 4'!AK64:AK64)=0),"","Неверно!")</f>
        <v/>
      </c>
      <c r="B122" s="384" t="s">
        <v>630</v>
      </c>
      <c r="C122" s="385" t="s">
        <v>633</v>
      </c>
      <c r="D122" s="385" t="s">
        <v>632</v>
      </c>
      <c r="E122" s="385" t="str">
        <f aca="false">CONCATENATE(SUM('Раздел 4'!AK64:AK64),"=",0)</f>
        <v>0=0</v>
      </c>
      <c r="F122" s="386"/>
    </row>
    <row r="123" s="387" customFormat="true" ht="30" hidden="false" customHeight="true" outlineLevel="0" collapsed="false">
      <c r="A123" s="383" t="str">
        <f aca="false">IF((SUM('Раздел 4'!AL63:AL63)=0),"","Неверно!")</f>
        <v/>
      </c>
      <c r="B123" s="384" t="s">
        <v>630</v>
      </c>
      <c r="C123" s="385" t="s">
        <v>634</v>
      </c>
      <c r="D123" s="385" t="s">
        <v>632</v>
      </c>
      <c r="E123" s="385" t="str">
        <f aca="false">CONCATENATE(SUM('Раздел 4'!AL63:AL63),"=",0)</f>
        <v>0=0</v>
      </c>
      <c r="F123" s="386"/>
    </row>
    <row r="124" s="387" customFormat="true" ht="30" hidden="false" customHeight="true" outlineLevel="0" collapsed="false">
      <c r="A124" s="383" t="str">
        <f aca="false">IF((SUM('Раздел 4'!AL64:AL64)=0),"","Неверно!")</f>
        <v/>
      </c>
      <c r="B124" s="384" t="s">
        <v>630</v>
      </c>
      <c r="C124" s="385" t="s">
        <v>635</v>
      </c>
      <c r="D124" s="385" t="s">
        <v>632</v>
      </c>
      <c r="E124" s="385" t="str">
        <f aca="false">CONCATENATE(SUM('Раздел 4'!AL64:AL64),"=",0)</f>
        <v>0=0</v>
      </c>
      <c r="F124" s="386"/>
    </row>
    <row r="125" s="387" customFormat="true" ht="30" hidden="false" customHeight="true" outlineLevel="0" collapsed="false">
      <c r="A125" s="383" t="str">
        <f aca="false">IF((SUM('Раздел 4'!AF62:AF62)=0),"","Неверно!")</f>
        <v/>
      </c>
      <c r="B125" s="384" t="s">
        <v>636</v>
      </c>
      <c r="C125" s="385" t="s">
        <v>637</v>
      </c>
      <c r="D125" s="385" t="s">
        <v>638</v>
      </c>
      <c r="E125" s="385" t="str">
        <f aca="false">CONCATENATE(SUM('Раздел 4'!AF62:AF62),"=",0)</f>
        <v>0=0</v>
      </c>
      <c r="F125" s="386"/>
    </row>
    <row r="126" s="387" customFormat="true" ht="30" hidden="false" customHeight="true" outlineLevel="0" collapsed="false">
      <c r="A126" s="383" t="str">
        <f aca="false">IF((SUM('Раздел 4'!F63:F63)=0),"","Неверно!")</f>
        <v/>
      </c>
      <c r="B126" s="384" t="s">
        <v>639</v>
      </c>
      <c r="C126" s="385" t="s">
        <v>640</v>
      </c>
      <c r="D126" s="385" t="s">
        <v>641</v>
      </c>
      <c r="E126" s="385" t="str">
        <f aca="false">CONCATENATE(SUM('Раздел 4'!F63:F63),"=",0)</f>
        <v>0=0</v>
      </c>
      <c r="F126" s="386"/>
    </row>
    <row r="127" s="387" customFormat="true" ht="30" hidden="false" customHeight="true" outlineLevel="0" collapsed="false">
      <c r="A127" s="383" t="str">
        <f aca="false">IF((SUM('Раздел 4'!F64:F64)=0),"","Неверно!")</f>
        <v/>
      </c>
      <c r="B127" s="384" t="s">
        <v>639</v>
      </c>
      <c r="C127" s="385" t="s">
        <v>642</v>
      </c>
      <c r="D127" s="385" t="s">
        <v>641</v>
      </c>
      <c r="E127" s="385" t="str">
        <f aca="false">CONCATENATE(SUM('Раздел 4'!F64:F64),"=",0)</f>
        <v>0=0</v>
      </c>
      <c r="F127" s="386"/>
    </row>
    <row r="128" s="387" customFormat="true" ht="30" hidden="false" customHeight="true" outlineLevel="0" collapsed="false">
      <c r="A128" s="383" t="str">
        <f aca="false">IF((SUM('Раздел 4'!O63:O63)=0),"","Неверно!")</f>
        <v/>
      </c>
      <c r="B128" s="384" t="s">
        <v>639</v>
      </c>
      <c r="C128" s="385" t="s">
        <v>643</v>
      </c>
      <c r="D128" s="385" t="s">
        <v>641</v>
      </c>
      <c r="E128" s="385" t="str">
        <f aca="false">CONCATENATE(SUM('Раздел 4'!O63:O63),"=",0)</f>
        <v>0=0</v>
      </c>
      <c r="F128" s="386"/>
    </row>
    <row r="129" s="387" customFormat="true" ht="30" hidden="false" customHeight="true" outlineLevel="0" collapsed="false">
      <c r="A129" s="383" t="str">
        <f aca="false">IF((SUM('Раздел 4'!O64:O64)=0),"","Неверно!")</f>
        <v/>
      </c>
      <c r="B129" s="384" t="s">
        <v>639</v>
      </c>
      <c r="C129" s="385" t="s">
        <v>644</v>
      </c>
      <c r="D129" s="385" t="s">
        <v>641</v>
      </c>
      <c r="E129" s="385" t="str">
        <f aca="false">CONCATENATE(SUM('Раздел 4'!O64:O64),"=",0)</f>
        <v>0=0</v>
      </c>
      <c r="F129" s="386"/>
    </row>
    <row r="130" s="387" customFormat="true" ht="30" hidden="false" customHeight="true" outlineLevel="0" collapsed="false">
      <c r="A130" s="383" t="str">
        <f aca="false">IF((SUM('Раздел 4'!P63:P63)=0),"","Неверно!")</f>
        <v/>
      </c>
      <c r="B130" s="384" t="s">
        <v>639</v>
      </c>
      <c r="C130" s="385" t="s">
        <v>645</v>
      </c>
      <c r="D130" s="385" t="s">
        <v>641</v>
      </c>
      <c r="E130" s="385" t="str">
        <f aca="false">CONCATENATE(SUM('Раздел 4'!P63:P63),"=",0)</f>
        <v>0=0</v>
      </c>
      <c r="F130" s="386"/>
    </row>
    <row r="131" s="387" customFormat="true" ht="30" hidden="false" customHeight="true" outlineLevel="0" collapsed="false">
      <c r="A131" s="383" t="str">
        <f aca="false">IF((SUM('Раздел 4'!P64:P64)=0),"","Неверно!")</f>
        <v/>
      </c>
      <c r="B131" s="384" t="s">
        <v>639</v>
      </c>
      <c r="C131" s="385" t="s">
        <v>646</v>
      </c>
      <c r="D131" s="385" t="s">
        <v>641</v>
      </c>
      <c r="E131" s="385" t="str">
        <f aca="false">CONCATENATE(SUM('Раздел 4'!P64:P64),"=",0)</f>
        <v>0=0</v>
      </c>
      <c r="F131" s="386"/>
    </row>
    <row r="132" s="387" customFormat="true" ht="30" hidden="false" customHeight="true" outlineLevel="0" collapsed="false">
      <c r="A132" s="383" t="str">
        <f aca="false">IF((SUM('Раздел 4'!Q63:Q63)=0),"","Неверно!")</f>
        <v/>
      </c>
      <c r="B132" s="384" t="s">
        <v>639</v>
      </c>
      <c r="C132" s="385" t="s">
        <v>647</v>
      </c>
      <c r="D132" s="385" t="s">
        <v>641</v>
      </c>
      <c r="E132" s="385" t="str">
        <f aca="false">CONCATENATE(SUM('Раздел 4'!Q63:Q63),"=",0)</f>
        <v>0=0</v>
      </c>
      <c r="F132" s="386"/>
    </row>
    <row r="133" s="387" customFormat="true" ht="30" hidden="false" customHeight="true" outlineLevel="0" collapsed="false">
      <c r="A133" s="383" t="str">
        <f aca="false">IF((SUM('Раздел 4'!Q64:Q64)=0),"","Неверно!")</f>
        <v/>
      </c>
      <c r="B133" s="384" t="s">
        <v>639</v>
      </c>
      <c r="C133" s="385" t="s">
        <v>648</v>
      </c>
      <c r="D133" s="385" t="s">
        <v>641</v>
      </c>
      <c r="E133" s="385" t="str">
        <f aca="false">CONCATENATE(SUM('Раздел 4'!Q64:Q64),"=",0)</f>
        <v>0=0</v>
      </c>
      <c r="F133" s="386"/>
    </row>
    <row r="134" s="387" customFormat="true" ht="30" hidden="false" customHeight="true" outlineLevel="0" collapsed="false">
      <c r="A134" s="383" t="str">
        <f aca="false">IF((SUM('Раздел 4'!R63:R63)=0),"","Неверно!")</f>
        <v/>
      </c>
      <c r="B134" s="384" t="s">
        <v>639</v>
      </c>
      <c r="C134" s="385" t="s">
        <v>649</v>
      </c>
      <c r="D134" s="385" t="s">
        <v>641</v>
      </c>
      <c r="E134" s="385" t="str">
        <f aca="false">CONCATENATE(SUM('Раздел 4'!R63:R63),"=",0)</f>
        <v>0=0</v>
      </c>
      <c r="F134" s="386"/>
    </row>
    <row r="135" s="387" customFormat="true" ht="30" hidden="false" customHeight="true" outlineLevel="0" collapsed="false">
      <c r="A135" s="383" t="str">
        <f aca="false">IF((SUM('Раздел 4'!R64:R64)=0),"","Неверно!")</f>
        <v/>
      </c>
      <c r="B135" s="384" t="s">
        <v>639</v>
      </c>
      <c r="C135" s="385" t="s">
        <v>650</v>
      </c>
      <c r="D135" s="385" t="s">
        <v>641</v>
      </c>
      <c r="E135" s="385" t="str">
        <f aca="false">CONCATENATE(SUM('Раздел 4'!R64:R64),"=",0)</f>
        <v>0=0</v>
      </c>
      <c r="F135" s="386"/>
    </row>
    <row r="136" s="387" customFormat="true" ht="30" hidden="false" customHeight="true" outlineLevel="0" collapsed="false">
      <c r="A136" s="383" t="str">
        <f aca="false">IF((SUM('Раздел 4'!S63:S63)=0),"","Неверно!")</f>
        <v/>
      </c>
      <c r="B136" s="384" t="s">
        <v>639</v>
      </c>
      <c r="C136" s="385" t="s">
        <v>651</v>
      </c>
      <c r="D136" s="385" t="s">
        <v>641</v>
      </c>
      <c r="E136" s="385" t="str">
        <f aca="false">CONCATENATE(SUM('Раздел 4'!S63:S63),"=",0)</f>
        <v>0=0</v>
      </c>
      <c r="F136" s="386"/>
    </row>
    <row r="137" s="387" customFormat="true" ht="30" hidden="false" customHeight="true" outlineLevel="0" collapsed="false">
      <c r="A137" s="383" t="str">
        <f aca="false">IF((SUM('Раздел 4'!S64:S64)=0),"","Неверно!")</f>
        <v/>
      </c>
      <c r="B137" s="384" t="s">
        <v>639</v>
      </c>
      <c r="C137" s="385" t="s">
        <v>652</v>
      </c>
      <c r="D137" s="385" t="s">
        <v>641</v>
      </c>
      <c r="E137" s="385" t="str">
        <f aca="false">CONCATENATE(SUM('Раздел 4'!S64:S64),"=",0)</f>
        <v>0=0</v>
      </c>
      <c r="F137" s="386"/>
    </row>
    <row r="138" s="387" customFormat="true" ht="30" hidden="false" customHeight="true" outlineLevel="0" collapsed="false">
      <c r="A138" s="383" t="str">
        <f aca="false">IF((SUM('Раздел 4'!T63:T63)=0),"","Неверно!")</f>
        <v/>
      </c>
      <c r="B138" s="384" t="s">
        <v>639</v>
      </c>
      <c r="C138" s="385" t="s">
        <v>653</v>
      </c>
      <c r="D138" s="385" t="s">
        <v>641</v>
      </c>
      <c r="E138" s="385" t="str">
        <f aca="false">CONCATENATE(SUM('Раздел 4'!T63:T63),"=",0)</f>
        <v>0=0</v>
      </c>
      <c r="F138" s="386"/>
    </row>
    <row r="139" s="387" customFormat="true" ht="30" hidden="false" customHeight="true" outlineLevel="0" collapsed="false">
      <c r="A139" s="383" t="str">
        <f aca="false">IF((SUM('Раздел 4'!T64:T64)=0),"","Неверно!")</f>
        <v/>
      </c>
      <c r="B139" s="384" t="s">
        <v>639</v>
      </c>
      <c r="C139" s="385" t="s">
        <v>654</v>
      </c>
      <c r="D139" s="385" t="s">
        <v>641</v>
      </c>
      <c r="E139" s="385" t="str">
        <f aca="false">CONCATENATE(SUM('Раздел 4'!T64:T64),"=",0)</f>
        <v>0=0</v>
      </c>
      <c r="F139" s="386"/>
    </row>
    <row r="140" s="387" customFormat="true" ht="30" hidden="false" customHeight="true" outlineLevel="0" collapsed="false">
      <c r="A140" s="383" t="str">
        <f aca="false">IF((SUM('Раздел 4'!U63:U63)=0),"","Неверно!")</f>
        <v/>
      </c>
      <c r="B140" s="384" t="s">
        <v>639</v>
      </c>
      <c r="C140" s="385" t="s">
        <v>655</v>
      </c>
      <c r="D140" s="385" t="s">
        <v>641</v>
      </c>
      <c r="E140" s="385" t="str">
        <f aca="false">CONCATENATE(SUM('Раздел 4'!U63:U63),"=",0)</f>
        <v>0=0</v>
      </c>
      <c r="F140" s="386"/>
    </row>
    <row r="141" s="387" customFormat="true" ht="30" hidden="false" customHeight="true" outlineLevel="0" collapsed="false">
      <c r="A141" s="383" t="str">
        <f aca="false">IF((SUM('Раздел 4'!U64:U64)=0),"","Неверно!")</f>
        <v/>
      </c>
      <c r="B141" s="384" t="s">
        <v>639</v>
      </c>
      <c r="C141" s="385" t="s">
        <v>656</v>
      </c>
      <c r="D141" s="385" t="s">
        <v>641</v>
      </c>
      <c r="E141" s="385" t="str">
        <f aca="false">CONCATENATE(SUM('Раздел 4'!U64:U64),"=",0)</f>
        <v>0=0</v>
      </c>
      <c r="F141" s="386"/>
    </row>
    <row r="142" s="387" customFormat="true" ht="30" hidden="false" customHeight="true" outlineLevel="0" collapsed="false">
      <c r="A142" s="383" t="str">
        <f aca="false">IF((SUM('Раздел 4'!V63:V63)=0),"","Неверно!")</f>
        <v/>
      </c>
      <c r="B142" s="384" t="s">
        <v>639</v>
      </c>
      <c r="C142" s="385" t="s">
        <v>657</v>
      </c>
      <c r="D142" s="385" t="s">
        <v>641</v>
      </c>
      <c r="E142" s="385" t="str">
        <f aca="false">CONCATENATE(SUM('Раздел 4'!V63:V63),"=",0)</f>
        <v>0=0</v>
      </c>
      <c r="F142" s="386"/>
    </row>
    <row r="143" s="387" customFormat="true" ht="30" hidden="false" customHeight="true" outlineLevel="0" collapsed="false">
      <c r="A143" s="383" t="str">
        <f aca="false">IF((SUM('Раздел 4'!V64:V64)=0),"","Неверно!")</f>
        <v/>
      </c>
      <c r="B143" s="384" t="s">
        <v>639</v>
      </c>
      <c r="C143" s="385" t="s">
        <v>658</v>
      </c>
      <c r="D143" s="385" t="s">
        <v>641</v>
      </c>
      <c r="E143" s="385" t="str">
        <f aca="false">CONCATENATE(SUM('Раздел 4'!V64:V64),"=",0)</f>
        <v>0=0</v>
      </c>
      <c r="F143" s="386"/>
    </row>
    <row r="144" s="387" customFormat="true" ht="30" hidden="false" customHeight="true" outlineLevel="0" collapsed="false">
      <c r="A144" s="383" t="str">
        <f aca="false">IF((SUM('Раздел 4'!W63:W63)=0),"","Неверно!")</f>
        <v/>
      </c>
      <c r="B144" s="384" t="s">
        <v>639</v>
      </c>
      <c r="C144" s="385" t="s">
        <v>659</v>
      </c>
      <c r="D144" s="385" t="s">
        <v>641</v>
      </c>
      <c r="E144" s="385" t="str">
        <f aca="false">CONCATENATE(SUM('Раздел 4'!W63:W63),"=",0)</f>
        <v>0=0</v>
      </c>
      <c r="F144" s="386"/>
    </row>
    <row r="145" s="387" customFormat="true" ht="30" hidden="false" customHeight="true" outlineLevel="0" collapsed="false">
      <c r="A145" s="383" t="str">
        <f aca="false">IF((SUM('Раздел 4'!W64:W64)=0),"","Неверно!")</f>
        <v/>
      </c>
      <c r="B145" s="384" t="s">
        <v>639</v>
      </c>
      <c r="C145" s="385" t="s">
        <v>660</v>
      </c>
      <c r="D145" s="385" t="s">
        <v>641</v>
      </c>
      <c r="E145" s="385" t="str">
        <f aca="false">CONCATENATE(SUM('Раздел 4'!W64:W64),"=",0)</f>
        <v>0=0</v>
      </c>
      <c r="F145" s="386"/>
    </row>
    <row r="146" s="387" customFormat="true" ht="30" hidden="false" customHeight="true" outlineLevel="0" collapsed="false">
      <c r="A146" s="383" t="str">
        <f aca="false">IF((SUM('Раздел 4'!X63:X63)=0),"","Неверно!")</f>
        <v/>
      </c>
      <c r="B146" s="384" t="s">
        <v>639</v>
      </c>
      <c r="C146" s="385" t="s">
        <v>661</v>
      </c>
      <c r="D146" s="385" t="s">
        <v>641</v>
      </c>
      <c r="E146" s="385" t="str">
        <f aca="false">CONCATENATE(SUM('Раздел 4'!X63:X63),"=",0)</f>
        <v>0=0</v>
      </c>
      <c r="F146" s="386"/>
    </row>
    <row r="147" s="387" customFormat="true" ht="30" hidden="false" customHeight="true" outlineLevel="0" collapsed="false">
      <c r="A147" s="383" t="str">
        <f aca="false">IF((SUM('Раздел 4'!X64:X64)=0),"","Неверно!")</f>
        <v/>
      </c>
      <c r="B147" s="384" t="s">
        <v>639</v>
      </c>
      <c r="C147" s="385" t="s">
        <v>662</v>
      </c>
      <c r="D147" s="385" t="s">
        <v>641</v>
      </c>
      <c r="E147" s="385" t="str">
        <f aca="false">CONCATENATE(SUM('Раздел 4'!X64:X64),"=",0)</f>
        <v>0=0</v>
      </c>
      <c r="F147" s="386"/>
    </row>
    <row r="148" s="387" customFormat="true" ht="30" hidden="false" customHeight="true" outlineLevel="0" collapsed="false">
      <c r="A148" s="383" t="str">
        <f aca="false">IF((SUM('Раздел 4'!G63:G63)=0),"","Неверно!")</f>
        <v/>
      </c>
      <c r="B148" s="384" t="s">
        <v>639</v>
      </c>
      <c r="C148" s="385" t="s">
        <v>663</v>
      </c>
      <c r="D148" s="385" t="s">
        <v>641</v>
      </c>
      <c r="E148" s="385" t="str">
        <f aca="false">CONCATENATE(SUM('Раздел 4'!G63:G63),"=",0)</f>
        <v>0=0</v>
      </c>
      <c r="F148" s="386"/>
    </row>
    <row r="149" s="387" customFormat="true" ht="30" hidden="false" customHeight="true" outlineLevel="0" collapsed="false">
      <c r="A149" s="383" t="str">
        <f aca="false">IF((SUM('Раздел 4'!G64:G64)=0),"","Неверно!")</f>
        <v/>
      </c>
      <c r="B149" s="384" t="s">
        <v>639</v>
      </c>
      <c r="C149" s="385" t="s">
        <v>664</v>
      </c>
      <c r="D149" s="385" t="s">
        <v>641</v>
      </c>
      <c r="E149" s="385" t="str">
        <f aca="false">CONCATENATE(SUM('Раздел 4'!G64:G64),"=",0)</f>
        <v>0=0</v>
      </c>
      <c r="F149" s="386"/>
    </row>
    <row r="150" s="387" customFormat="true" ht="30" hidden="false" customHeight="true" outlineLevel="0" collapsed="false">
      <c r="A150" s="383" t="str">
        <f aca="false">IF((SUM('Раздел 4'!Y63:Y63)=0),"","Неверно!")</f>
        <v/>
      </c>
      <c r="B150" s="384" t="s">
        <v>639</v>
      </c>
      <c r="C150" s="385" t="s">
        <v>665</v>
      </c>
      <c r="D150" s="385" t="s">
        <v>641</v>
      </c>
      <c r="E150" s="385" t="str">
        <f aca="false">CONCATENATE(SUM('Раздел 4'!Y63:Y63),"=",0)</f>
        <v>0=0</v>
      </c>
      <c r="F150" s="386"/>
    </row>
    <row r="151" s="387" customFormat="true" ht="30" hidden="false" customHeight="true" outlineLevel="0" collapsed="false">
      <c r="A151" s="383" t="str">
        <f aca="false">IF((SUM('Раздел 4'!Y64:Y64)=0),"","Неверно!")</f>
        <v/>
      </c>
      <c r="B151" s="384" t="s">
        <v>639</v>
      </c>
      <c r="C151" s="385" t="s">
        <v>666</v>
      </c>
      <c r="D151" s="385" t="s">
        <v>641</v>
      </c>
      <c r="E151" s="385" t="str">
        <f aca="false">CONCATENATE(SUM('Раздел 4'!Y64:Y64),"=",0)</f>
        <v>0=0</v>
      </c>
      <c r="F151" s="386"/>
    </row>
    <row r="152" s="387" customFormat="true" ht="30" hidden="false" customHeight="true" outlineLevel="0" collapsed="false">
      <c r="A152" s="383" t="str">
        <f aca="false">IF((SUM('Раздел 4'!Z63:Z63)=0),"","Неверно!")</f>
        <v/>
      </c>
      <c r="B152" s="384" t="s">
        <v>639</v>
      </c>
      <c r="C152" s="385" t="s">
        <v>667</v>
      </c>
      <c r="D152" s="385" t="s">
        <v>641</v>
      </c>
      <c r="E152" s="385" t="str">
        <f aca="false">CONCATENATE(SUM('Раздел 4'!Z63:Z63),"=",0)</f>
        <v>0=0</v>
      </c>
      <c r="F152" s="386"/>
    </row>
    <row r="153" s="387" customFormat="true" ht="30" hidden="false" customHeight="true" outlineLevel="0" collapsed="false">
      <c r="A153" s="383" t="str">
        <f aca="false">IF((SUM('Раздел 4'!Z64:Z64)=0),"","Неверно!")</f>
        <v/>
      </c>
      <c r="B153" s="384" t="s">
        <v>639</v>
      </c>
      <c r="C153" s="385" t="s">
        <v>668</v>
      </c>
      <c r="D153" s="385" t="s">
        <v>641</v>
      </c>
      <c r="E153" s="385" t="str">
        <f aca="false">CONCATENATE(SUM('Раздел 4'!Z64:Z64),"=",0)</f>
        <v>0=0</v>
      </c>
      <c r="F153" s="386"/>
    </row>
    <row r="154" s="387" customFormat="true" ht="30" hidden="false" customHeight="true" outlineLevel="0" collapsed="false">
      <c r="A154" s="383" t="str">
        <f aca="false">IF((SUM('Раздел 4'!AA63:AA63)=0),"","Неверно!")</f>
        <v/>
      </c>
      <c r="B154" s="384" t="s">
        <v>639</v>
      </c>
      <c r="C154" s="385" t="s">
        <v>669</v>
      </c>
      <c r="D154" s="385" t="s">
        <v>641</v>
      </c>
      <c r="E154" s="385" t="str">
        <f aca="false">CONCATENATE(SUM('Раздел 4'!AA63:AA63),"=",0)</f>
        <v>0=0</v>
      </c>
      <c r="F154" s="386"/>
    </row>
    <row r="155" s="387" customFormat="true" ht="30" hidden="false" customHeight="true" outlineLevel="0" collapsed="false">
      <c r="A155" s="383" t="str">
        <f aca="false">IF((SUM('Раздел 4'!AA64:AA64)=0),"","Неверно!")</f>
        <v/>
      </c>
      <c r="B155" s="384" t="s">
        <v>639</v>
      </c>
      <c r="C155" s="385" t="s">
        <v>670</v>
      </c>
      <c r="D155" s="385" t="s">
        <v>641</v>
      </c>
      <c r="E155" s="385" t="str">
        <f aca="false">CONCATENATE(SUM('Раздел 4'!AA64:AA64),"=",0)</f>
        <v>0=0</v>
      </c>
      <c r="F155" s="386"/>
    </row>
    <row r="156" s="387" customFormat="true" ht="30" hidden="false" customHeight="true" outlineLevel="0" collapsed="false">
      <c r="A156" s="383" t="str">
        <f aca="false">IF((SUM('Раздел 4'!AB63:AB63)=0),"","Неверно!")</f>
        <v/>
      </c>
      <c r="B156" s="384" t="s">
        <v>639</v>
      </c>
      <c r="C156" s="385" t="s">
        <v>671</v>
      </c>
      <c r="D156" s="385" t="s">
        <v>641</v>
      </c>
      <c r="E156" s="385" t="str">
        <f aca="false">CONCATENATE(SUM('Раздел 4'!AB63:AB63),"=",0)</f>
        <v>0=0</v>
      </c>
      <c r="F156" s="386"/>
    </row>
    <row r="157" s="387" customFormat="true" ht="30" hidden="false" customHeight="true" outlineLevel="0" collapsed="false">
      <c r="A157" s="383" t="str">
        <f aca="false">IF((SUM('Раздел 4'!AB64:AB64)=0),"","Неверно!")</f>
        <v/>
      </c>
      <c r="B157" s="384" t="s">
        <v>639</v>
      </c>
      <c r="C157" s="385" t="s">
        <v>672</v>
      </c>
      <c r="D157" s="385" t="s">
        <v>641</v>
      </c>
      <c r="E157" s="385" t="str">
        <f aca="false">CONCATENATE(SUM('Раздел 4'!AB64:AB64),"=",0)</f>
        <v>0=0</v>
      </c>
      <c r="F157" s="386"/>
    </row>
    <row r="158" s="387" customFormat="true" ht="30" hidden="false" customHeight="true" outlineLevel="0" collapsed="false">
      <c r="A158" s="383" t="str">
        <f aca="false">IF((SUM('Раздел 4'!AC63:AC63)=0),"","Неверно!")</f>
        <v/>
      </c>
      <c r="B158" s="384" t="s">
        <v>639</v>
      </c>
      <c r="C158" s="385" t="s">
        <v>673</v>
      </c>
      <c r="D158" s="385" t="s">
        <v>641</v>
      </c>
      <c r="E158" s="385" t="str">
        <f aca="false">CONCATENATE(SUM('Раздел 4'!AC63:AC63),"=",0)</f>
        <v>0=0</v>
      </c>
      <c r="F158" s="386"/>
    </row>
    <row r="159" s="387" customFormat="true" ht="30" hidden="false" customHeight="true" outlineLevel="0" collapsed="false">
      <c r="A159" s="383" t="str">
        <f aca="false">IF((SUM('Раздел 4'!AC64:AC64)=0),"","Неверно!")</f>
        <v/>
      </c>
      <c r="B159" s="384" t="s">
        <v>639</v>
      </c>
      <c r="C159" s="385" t="s">
        <v>674</v>
      </c>
      <c r="D159" s="385" t="s">
        <v>641</v>
      </c>
      <c r="E159" s="385" t="str">
        <f aca="false">CONCATENATE(SUM('Раздел 4'!AC64:AC64),"=",0)</f>
        <v>0=0</v>
      </c>
      <c r="F159" s="386"/>
    </row>
    <row r="160" s="387" customFormat="true" ht="30" hidden="false" customHeight="true" outlineLevel="0" collapsed="false">
      <c r="A160" s="383" t="str">
        <f aca="false">IF((SUM('Раздел 4'!AD63:AD63)=0),"","Неверно!")</f>
        <v/>
      </c>
      <c r="B160" s="384" t="s">
        <v>639</v>
      </c>
      <c r="C160" s="385" t="s">
        <v>675</v>
      </c>
      <c r="D160" s="385" t="s">
        <v>641</v>
      </c>
      <c r="E160" s="385" t="str">
        <f aca="false">CONCATENATE(SUM('Раздел 4'!AD63:AD63),"=",0)</f>
        <v>0=0</v>
      </c>
      <c r="F160" s="386"/>
    </row>
    <row r="161" s="387" customFormat="true" ht="30" hidden="false" customHeight="true" outlineLevel="0" collapsed="false">
      <c r="A161" s="383" t="str">
        <f aca="false">IF((SUM('Раздел 4'!AD64:AD64)=0),"","Неверно!")</f>
        <v/>
      </c>
      <c r="B161" s="384" t="s">
        <v>639</v>
      </c>
      <c r="C161" s="385" t="s">
        <v>676</v>
      </c>
      <c r="D161" s="385" t="s">
        <v>641</v>
      </c>
      <c r="E161" s="385" t="str">
        <f aca="false">CONCATENATE(SUM('Раздел 4'!AD64:AD64),"=",0)</f>
        <v>0=0</v>
      </c>
      <c r="F161" s="386"/>
    </row>
    <row r="162" s="387" customFormat="true" ht="30" hidden="false" customHeight="true" outlineLevel="0" collapsed="false">
      <c r="A162" s="383" t="str">
        <f aca="false">IF((SUM('Раздел 4'!AE63:AE63)=0),"","Неверно!")</f>
        <v/>
      </c>
      <c r="B162" s="384" t="s">
        <v>639</v>
      </c>
      <c r="C162" s="385" t="s">
        <v>677</v>
      </c>
      <c r="D162" s="385" t="s">
        <v>641</v>
      </c>
      <c r="E162" s="385" t="str">
        <f aca="false">CONCATENATE(SUM('Раздел 4'!AE63:AE63),"=",0)</f>
        <v>0=0</v>
      </c>
      <c r="F162" s="386"/>
    </row>
    <row r="163" s="387" customFormat="true" ht="30" hidden="false" customHeight="true" outlineLevel="0" collapsed="false">
      <c r="A163" s="383" t="str">
        <f aca="false">IF((SUM('Раздел 4'!AE64:AE64)=0),"","Неверно!")</f>
        <v/>
      </c>
      <c r="B163" s="384" t="s">
        <v>639</v>
      </c>
      <c r="C163" s="385" t="s">
        <v>678</v>
      </c>
      <c r="D163" s="385" t="s">
        <v>641</v>
      </c>
      <c r="E163" s="385" t="str">
        <f aca="false">CONCATENATE(SUM('Раздел 4'!AE64:AE64),"=",0)</f>
        <v>0=0</v>
      </c>
      <c r="F163" s="386"/>
    </row>
    <row r="164" s="387" customFormat="true" ht="30" hidden="false" customHeight="true" outlineLevel="0" collapsed="false">
      <c r="A164" s="383" t="str">
        <f aca="false">IF((SUM('Раздел 4'!AF63:AF63)=0),"","Неверно!")</f>
        <v/>
      </c>
      <c r="B164" s="384" t="s">
        <v>639</v>
      </c>
      <c r="C164" s="385" t="s">
        <v>679</v>
      </c>
      <c r="D164" s="385" t="s">
        <v>641</v>
      </c>
      <c r="E164" s="385" t="str">
        <f aca="false">CONCATENATE(SUM('Раздел 4'!AF63:AF63),"=",0)</f>
        <v>0=0</v>
      </c>
      <c r="F164" s="386"/>
    </row>
    <row r="165" s="387" customFormat="true" ht="30" hidden="false" customHeight="true" outlineLevel="0" collapsed="false">
      <c r="A165" s="383" t="str">
        <f aca="false">IF((SUM('Раздел 4'!AF64:AF64)=0),"","Неверно!")</f>
        <v/>
      </c>
      <c r="B165" s="384" t="s">
        <v>639</v>
      </c>
      <c r="C165" s="385" t="s">
        <v>680</v>
      </c>
      <c r="D165" s="385" t="s">
        <v>641</v>
      </c>
      <c r="E165" s="385" t="str">
        <f aca="false">CONCATENATE(SUM('Раздел 4'!AF64:AF64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 4'!AG63:AG63)=0),"","Неверно!")</f>
        <v/>
      </c>
      <c r="B166" s="384" t="s">
        <v>639</v>
      </c>
      <c r="C166" s="385" t="s">
        <v>681</v>
      </c>
      <c r="D166" s="385" t="s">
        <v>641</v>
      </c>
      <c r="E166" s="385" t="str">
        <f aca="false">CONCATENATE(SUM('Раздел 4'!AG63:AG63),"=",0)</f>
        <v>0=0</v>
      </c>
      <c r="F166" s="386"/>
    </row>
    <row r="167" s="387" customFormat="true" ht="30" hidden="false" customHeight="true" outlineLevel="0" collapsed="false">
      <c r="A167" s="383" t="str">
        <f aca="false">IF((SUM('Раздел 4'!AG64:AG64)=0),"","Неверно!")</f>
        <v/>
      </c>
      <c r="B167" s="384" t="s">
        <v>639</v>
      </c>
      <c r="C167" s="385" t="s">
        <v>682</v>
      </c>
      <c r="D167" s="385" t="s">
        <v>641</v>
      </c>
      <c r="E167" s="385" t="str">
        <f aca="false">CONCATENATE(SUM('Раздел 4'!AG64:AG64),"=",0)</f>
        <v>0=0</v>
      </c>
      <c r="F167" s="386"/>
    </row>
    <row r="168" s="387" customFormat="true" ht="30" hidden="false" customHeight="true" outlineLevel="0" collapsed="false">
      <c r="A168" s="383" t="str">
        <f aca="false">IF((SUM('Раздел 4'!AH63:AH63)=0),"","Неверно!")</f>
        <v/>
      </c>
      <c r="B168" s="384" t="s">
        <v>639</v>
      </c>
      <c r="C168" s="385" t="s">
        <v>683</v>
      </c>
      <c r="D168" s="385" t="s">
        <v>641</v>
      </c>
      <c r="E168" s="385" t="str">
        <f aca="false">CONCATENATE(SUM('Раздел 4'!AH63:AH63),"=",0)</f>
        <v>0=0</v>
      </c>
      <c r="F168" s="386"/>
    </row>
    <row r="169" s="387" customFormat="true" ht="30" hidden="false" customHeight="true" outlineLevel="0" collapsed="false">
      <c r="A169" s="383" t="str">
        <f aca="false">IF((SUM('Раздел 4'!AH64:AH64)=0),"","Неверно!")</f>
        <v/>
      </c>
      <c r="B169" s="384" t="s">
        <v>639</v>
      </c>
      <c r="C169" s="385" t="s">
        <v>684</v>
      </c>
      <c r="D169" s="385" t="s">
        <v>641</v>
      </c>
      <c r="E169" s="385" t="str">
        <f aca="false">CONCATENATE(SUM('Раздел 4'!AH64:AH64),"=",0)</f>
        <v>0=0</v>
      </c>
      <c r="F169" s="386"/>
    </row>
    <row r="170" s="387" customFormat="true" ht="30" hidden="false" customHeight="true" outlineLevel="0" collapsed="false">
      <c r="A170" s="383" t="str">
        <f aca="false">IF((SUM('Раздел 4'!H63:H63)=0),"","Неверно!")</f>
        <v/>
      </c>
      <c r="B170" s="384" t="s">
        <v>639</v>
      </c>
      <c r="C170" s="385" t="s">
        <v>685</v>
      </c>
      <c r="D170" s="385" t="s">
        <v>641</v>
      </c>
      <c r="E170" s="385" t="str">
        <f aca="false">CONCATENATE(SUM('Раздел 4'!H63:H63),"=",0)</f>
        <v>0=0</v>
      </c>
      <c r="F170" s="386"/>
    </row>
    <row r="171" s="387" customFormat="true" ht="30" hidden="false" customHeight="true" outlineLevel="0" collapsed="false">
      <c r="A171" s="383" t="str">
        <f aca="false">IF((SUM('Раздел 4'!H64:H64)=0),"","Неверно!")</f>
        <v/>
      </c>
      <c r="B171" s="384" t="s">
        <v>639</v>
      </c>
      <c r="C171" s="385" t="s">
        <v>686</v>
      </c>
      <c r="D171" s="385" t="s">
        <v>641</v>
      </c>
      <c r="E171" s="385" t="str">
        <f aca="false">CONCATENATE(SUM('Раздел 4'!H64:H64),"=",0)</f>
        <v>0=0</v>
      </c>
      <c r="F171" s="386"/>
    </row>
    <row r="172" s="387" customFormat="true" ht="30" hidden="false" customHeight="true" outlineLevel="0" collapsed="false">
      <c r="A172" s="383" t="str">
        <f aca="false">IF((SUM('Раздел 4'!I63:I63)=0),"","Неверно!")</f>
        <v/>
      </c>
      <c r="B172" s="384" t="s">
        <v>639</v>
      </c>
      <c r="C172" s="385" t="s">
        <v>687</v>
      </c>
      <c r="D172" s="385" t="s">
        <v>641</v>
      </c>
      <c r="E172" s="385" t="str">
        <f aca="false">CONCATENATE(SUM('Раздел 4'!I63:I63),"=",0)</f>
        <v>0=0</v>
      </c>
      <c r="F172" s="386"/>
    </row>
    <row r="173" s="387" customFormat="true" ht="30" hidden="false" customHeight="true" outlineLevel="0" collapsed="false">
      <c r="A173" s="383" t="str">
        <f aca="false">IF((SUM('Раздел 4'!I64:I64)=0),"","Неверно!")</f>
        <v/>
      </c>
      <c r="B173" s="384" t="s">
        <v>639</v>
      </c>
      <c r="C173" s="385" t="s">
        <v>688</v>
      </c>
      <c r="D173" s="385" t="s">
        <v>641</v>
      </c>
      <c r="E173" s="385" t="str">
        <f aca="false">CONCATENATE(SUM('Раздел 4'!I64:I64),"=",0)</f>
        <v>0=0</v>
      </c>
      <c r="F173" s="386"/>
    </row>
    <row r="174" s="387" customFormat="true" ht="30" hidden="false" customHeight="true" outlineLevel="0" collapsed="false">
      <c r="A174" s="383" t="str">
        <f aca="false">IF((SUM('Раздел 4'!J63:J63)=0),"","Неверно!")</f>
        <v/>
      </c>
      <c r="B174" s="384" t="s">
        <v>639</v>
      </c>
      <c r="C174" s="385" t="s">
        <v>689</v>
      </c>
      <c r="D174" s="385" t="s">
        <v>641</v>
      </c>
      <c r="E174" s="385" t="str">
        <f aca="false">CONCATENATE(SUM('Раздел 4'!J63:J63),"=",0)</f>
        <v>0=0</v>
      </c>
      <c r="F174" s="386"/>
    </row>
    <row r="175" s="387" customFormat="true" ht="30" hidden="false" customHeight="true" outlineLevel="0" collapsed="false">
      <c r="A175" s="383" t="str">
        <f aca="false">IF((SUM('Раздел 4'!J64:J64)=0),"","Неверно!")</f>
        <v/>
      </c>
      <c r="B175" s="384" t="s">
        <v>639</v>
      </c>
      <c r="C175" s="385" t="s">
        <v>690</v>
      </c>
      <c r="D175" s="385" t="s">
        <v>641</v>
      </c>
      <c r="E175" s="385" t="str">
        <f aca="false">CONCATENATE(SUM('Раздел 4'!J64:J64),"=",0)</f>
        <v>0=0</v>
      </c>
      <c r="F175" s="386"/>
    </row>
    <row r="176" s="387" customFormat="true" ht="30" hidden="false" customHeight="true" outlineLevel="0" collapsed="false">
      <c r="A176" s="383" t="str">
        <f aca="false">IF((SUM('Раздел 4'!K63:K63)=0),"","Неверно!")</f>
        <v/>
      </c>
      <c r="B176" s="384" t="s">
        <v>639</v>
      </c>
      <c r="C176" s="385" t="s">
        <v>691</v>
      </c>
      <c r="D176" s="385" t="s">
        <v>641</v>
      </c>
      <c r="E176" s="385" t="str">
        <f aca="false">CONCATENATE(SUM('Раздел 4'!K63:K63),"=",0)</f>
        <v>0=0</v>
      </c>
      <c r="F176" s="386"/>
    </row>
    <row r="177" s="387" customFormat="true" ht="30" hidden="false" customHeight="true" outlineLevel="0" collapsed="false">
      <c r="A177" s="383" t="str">
        <f aca="false">IF((SUM('Раздел 4'!K64:K64)=0),"","Неверно!")</f>
        <v/>
      </c>
      <c r="B177" s="384" t="s">
        <v>639</v>
      </c>
      <c r="C177" s="385" t="s">
        <v>692</v>
      </c>
      <c r="D177" s="385" t="s">
        <v>641</v>
      </c>
      <c r="E177" s="385" t="str">
        <f aca="false">CONCATENATE(SUM('Раздел 4'!K64:K64),"=",0)</f>
        <v>0=0</v>
      </c>
      <c r="F177" s="386"/>
    </row>
    <row r="178" s="387" customFormat="true" ht="30" hidden="false" customHeight="true" outlineLevel="0" collapsed="false">
      <c r="A178" s="383" t="str">
        <f aca="false">IF((SUM('Раздел 4'!L63:L63)=0),"","Неверно!")</f>
        <v/>
      </c>
      <c r="B178" s="384" t="s">
        <v>639</v>
      </c>
      <c r="C178" s="385" t="s">
        <v>693</v>
      </c>
      <c r="D178" s="385" t="s">
        <v>641</v>
      </c>
      <c r="E178" s="385" t="str">
        <f aca="false">CONCATENATE(SUM('Раздел 4'!L63:L63),"=",0)</f>
        <v>0=0</v>
      </c>
      <c r="F178" s="386"/>
    </row>
    <row r="179" s="387" customFormat="true" ht="30" hidden="false" customHeight="true" outlineLevel="0" collapsed="false">
      <c r="A179" s="383" t="str">
        <f aca="false">IF((SUM('Раздел 4'!L64:L64)=0),"","Неверно!")</f>
        <v/>
      </c>
      <c r="B179" s="384" t="s">
        <v>639</v>
      </c>
      <c r="C179" s="385" t="s">
        <v>694</v>
      </c>
      <c r="D179" s="385" t="s">
        <v>641</v>
      </c>
      <c r="E179" s="385" t="str">
        <f aca="false">CONCATENATE(SUM('Раздел 4'!L64:L64),"=",0)</f>
        <v>0=0</v>
      </c>
      <c r="F179" s="386"/>
    </row>
    <row r="180" s="387" customFormat="true" ht="30" hidden="false" customHeight="true" outlineLevel="0" collapsed="false">
      <c r="A180" s="383" t="str">
        <f aca="false">IF((SUM('Раздел 4'!M63:M63)=0),"","Неверно!")</f>
        <v/>
      </c>
      <c r="B180" s="384" t="s">
        <v>639</v>
      </c>
      <c r="C180" s="385" t="s">
        <v>695</v>
      </c>
      <c r="D180" s="385" t="s">
        <v>641</v>
      </c>
      <c r="E180" s="385" t="str">
        <f aca="false">CONCATENATE(SUM('Раздел 4'!M63:M63),"=",0)</f>
        <v>0=0</v>
      </c>
      <c r="F180" s="386"/>
    </row>
    <row r="181" s="387" customFormat="true" ht="30" hidden="false" customHeight="true" outlineLevel="0" collapsed="false">
      <c r="A181" s="383" t="str">
        <f aca="false">IF((SUM('Раздел 4'!M64:M64)=0),"","Неверно!")</f>
        <v/>
      </c>
      <c r="B181" s="384" t="s">
        <v>639</v>
      </c>
      <c r="C181" s="385" t="s">
        <v>696</v>
      </c>
      <c r="D181" s="385" t="s">
        <v>641</v>
      </c>
      <c r="E181" s="385" t="str">
        <f aca="false">CONCATENATE(SUM('Раздел 4'!M64:M64),"=",0)</f>
        <v>0=0</v>
      </c>
      <c r="F181" s="386"/>
    </row>
    <row r="182" s="387" customFormat="true" ht="30" hidden="false" customHeight="true" outlineLevel="0" collapsed="false">
      <c r="A182" s="383" t="str">
        <f aca="false">IF((SUM('Раздел 4'!N63:N63)=0),"","Неверно!")</f>
        <v/>
      </c>
      <c r="B182" s="384" t="s">
        <v>639</v>
      </c>
      <c r="C182" s="385" t="s">
        <v>697</v>
      </c>
      <c r="D182" s="385" t="s">
        <v>641</v>
      </c>
      <c r="E182" s="385" t="str">
        <f aca="false">CONCATENATE(SUM('Раздел 4'!N63:N63),"=",0)</f>
        <v>0=0</v>
      </c>
      <c r="F182" s="386"/>
    </row>
    <row r="183" s="387" customFormat="true" ht="30" hidden="false" customHeight="true" outlineLevel="0" collapsed="false">
      <c r="A183" s="383" t="str">
        <f aca="false">IF((SUM('Раздел 4'!N64:N64)=0),"","Неверно!")</f>
        <v/>
      </c>
      <c r="B183" s="384" t="s">
        <v>639</v>
      </c>
      <c r="C183" s="385" t="s">
        <v>698</v>
      </c>
      <c r="D183" s="385" t="s">
        <v>641</v>
      </c>
      <c r="E183" s="385" t="str">
        <f aca="false">CONCATENATE(SUM('Раздел 4'!N64:N64),"=",0)</f>
        <v>0=0</v>
      </c>
      <c r="F183" s="386"/>
    </row>
    <row r="184" s="387" customFormat="true" ht="30" hidden="false" customHeight="true" outlineLevel="0" collapsed="false">
      <c r="A184" s="383" t="str">
        <f aca="false">IF((SUM('Раздел 4'!O62:O62)=0),"","Неверно!")</f>
        <v/>
      </c>
      <c r="B184" s="384" t="s">
        <v>699</v>
      </c>
      <c r="C184" s="385" t="s">
        <v>700</v>
      </c>
      <c r="D184" s="385" t="s">
        <v>701</v>
      </c>
      <c r="E184" s="385" t="str">
        <f aca="false">CONCATENATE(SUM('Раздел 4'!O62:O62),"=",0)</f>
        <v>0=0</v>
      </c>
      <c r="F184" s="386"/>
    </row>
    <row r="185" s="387" customFormat="true" ht="30" hidden="false" customHeight="true" outlineLevel="0" collapsed="false">
      <c r="A185" s="383" t="str">
        <f aca="false">IF((SUM('Раздел 4'!P62:P62)=0),"","Неверно!")</f>
        <v/>
      </c>
      <c r="B185" s="384" t="s">
        <v>699</v>
      </c>
      <c r="C185" s="385" t="s">
        <v>702</v>
      </c>
      <c r="D185" s="385" t="s">
        <v>701</v>
      </c>
      <c r="E185" s="385" t="str">
        <f aca="false">CONCATENATE(SUM('Раздел 4'!P62:P62),"=",0)</f>
        <v>0=0</v>
      </c>
      <c r="F185" s="386"/>
    </row>
    <row r="186" s="387" customFormat="true" ht="30" hidden="false" customHeight="true" outlineLevel="0" collapsed="false">
      <c r="A186" s="383" t="str">
        <f aca="false">IF((SUM('Раздел 4'!Q62:Q62)=0),"","Неверно!")</f>
        <v/>
      </c>
      <c r="B186" s="384" t="s">
        <v>699</v>
      </c>
      <c r="C186" s="385" t="s">
        <v>703</v>
      </c>
      <c r="D186" s="385" t="s">
        <v>701</v>
      </c>
      <c r="E186" s="385" t="str">
        <f aca="false">CONCATENATE(SUM('Раздел 4'!Q62:Q62),"=",0)</f>
        <v>0=0</v>
      </c>
      <c r="F186" s="386"/>
    </row>
    <row r="187" s="387" customFormat="true" ht="30" hidden="false" customHeight="true" outlineLevel="0" collapsed="false">
      <c r="A187" s="383" t="str">
        <f aca="false">IF((SUM('Раздел 4'!R62:R62)=0),"","Неверно!")</f>
        <v/>
      </c>
      <c r="B187" s="384" t="s">
        <v>699</v>
      </c>
      <c r="C187" s="385" t="s">
        <v>704</v>
      </c>
      <c r="D187" s="385" t="s">
        <v>701</v>
      </c>
      <c r="E187" s="385" t="str">
        <f aca="false">CONCATENATE(SUM('Раздел 4'!R62:R62),"=",0)</f>
        <v>0=0</v>
      </c>
      <c r="F187" s="386"/>
    </row>
    <row r="188" s="387" customFormat="true" ht="30" hidden="false" customHeight="true" outlineLevel="0" collapsed="false">
      <c r="A188" s="383" t="str">
        <f aca="false">IF((SUM('Раздел 4'!S62:S62)=0),"","Неверно!")</f>
        <v/>
      </c>
      <c r="B188" s="384" t="s">
        <v>699</v>
      </c>
      <c r="C188" s="385" t="s">
        <v>705</v>
      </c>
      <c r="D188" s="385" t="s">
        <v>701</v>
      </c>
      <c r="E188" s="385" t="str">
        <f aca="false">CONCATENATE(SUM('Раздел 4'!S62:S62),"=",0)</f>
        <v>0=0</v>
      </c>
      <c r="F188" s="386"/>
    </row>
    <row r="189" s="387" customFormat="true" ht="30" hidden="false" customHeight="true" outlineLevel="0" collapsed="false">
      <c r="A189" s="383" t="str">
        <f aca="false">IF((SUM('Раздел 4'!T62:T62)=0),"","Неверно!")</f>
        <v/>
      </c>
      <c r="B189" s="384" t="s">
        <v>699</v>
      </c>
      <c r="C189" s="385" t="s">
        <v>706</v>
      </c>
      <c r="D189" s="385" t="s">
        <v>701</v>
      </c>
      <c r="E189" s="385" t="str">
        <f aca="false">CONCATENATE(SUM('Раздел 4'!T62:T62),"=",0)</f>
        <v>0=0</v>
      </c>
      <c r="F189" s="386"/>
    </row>
    <row r="190" s="387" customFormat="true" ht="30" hidden="false" customHeight="true" outlineLevel="0" collapsed="false">
      <c r="A190" s="383" t="str">
        <f aca="false">IF((SUM('Раздел 4'!U62:U62)=0),"","Неверно!")</f>
        <v/>
      </c>
      <c r="B190" s="384" t="s">
        <v>699</v>
      </c>
      <c r="C190" s="385" t="s">
        <v>707</v>
      </c>
      <c r="D190" s="385" t="s">
        <v>701</v>
      </c>
      <c r="E190" s="385" t="str">
        <f aca="false">CONCATENATE(SUM('Раздел 4'!U62:U62),"=",0)</f>
        <v>0=0</v>
      </c>
      <c r="F190" s="386"/>
    </row>
    <row r="191" s="387" customFormat="true" ht="30" hidden="false" customHeight="true" outlineLevel="0" collapsed="false">
      <c r="A191" s="383" t="str">
        <f aca="false">IF((SUM('Раздел 4'!V62:V62)=0),"","Неверно!")</f>
        <v/>
      </c>
      <c r="B191" s="384" t="s">
        <v>699</v>
      </c>
      <c r="C191" s="385" t="s">
        <v>708</v>
      </c>
      <c r="D191" s="385" t="s">
        <v>701</v>
      </c>
      <c r="E191" s="385" t="str">
        <f aca="false">CONCATENATE(SUM('Раздел 4'!V62:V62),"=",0)</f>
        <v>0=0</v>
      </c>
      <c r="F191" s="386"/>
    </row>
    <row r="192" s="387" customFormat="true" ht="30" hidden="false" customHeight="true" outlineLevel="0" collapsed="false">
      <c r="A192" s="383" t="str">
        <f aca="false">IF((SUM('Раздел 4'!W62:W62)=0),"","Неверно!")</f>
        <v/>
      </c>
      <c r="B192" s="384" t="s">
        <v>699</v>
      </c>
      <c r="C192" s="385" t="s">
        <v>709</v>
      </c>
      <c r="D192" s="385" t="s">
        <v>701</v>
      </c>
      <c r="E192" s="385" t="str">
        <f aca="false">CONCATENATE(SUM('Раздел 4'!W62:W62),"=",0)</f>
        <v>0=0</v>
      </c>
      <c r="F192" s="386"/>
    </row>
    <row r="193" s="387" customFormat="true" ht="30" hidden="false" customHeight="true" outlineLevel="0" collapsed="false">
      <c r="A193" s="383" t="str">
        <f aca="false">IF((SUM('Раздел 4'!X62:X62)=0),"","Неверно!")</f>
        <v/>
      </c>
      <c r="B193" s="384" t="s">
        <v>699</v>
      </c>
      <c r="C193" s="385" t="s">
        <v>710</v>
      </c>
      <c r="D193" s="385" t="s">
        <v>701</v>
      </c>
      <c r="E193" s="385" t="str">
        <f aca="false">CONCATENATE(SUM('Раздел 4'!X62:X62),"=",0)</f>
        <v>0=0</v>
      </c>
      <c r="F193" s="386"/>
    </row>
    <row r="194" s="387" customFormat="true" ht="30" hidden="false" customHeight="true" outlineLevel="0" collapsed="false">
      <c r="A194" s="383" t="str">
        <f aca="false">IF((SUM('Раздел 4'!G62:G62)=0),"","Неверно!")</f>
        <v/>
      </c>
      <c r="B194" s="384" t="s">
        <v>699</v>
      </c>
      <c r="C194" s="385" t="s">
        <v>711</v>
      </c>
      <c r="D194" s="385" t="s">
        <v>701</v>
      </c>
      <c r="E194" s="385" t="str">
        <f aca="false">CONCATENATE(SUM('Раздел 4'!G62:G62),"=",0)</f>
        <v>0=0</v>
      </c>
      <c r="F194" s="386"/>
    </row>
    <row r="195" s="387" customFormat="true" ht="30" hidden="false" customHeight="true" outlineLevel="0" collapsed="false">
      <c r="A195" s="383" t="str">
        <f aca="false">IF((SUM('Раздел 4'!Y62:Y62)=0),"","Неверно!")</f>
        <v/>
      </c>
      <c r="B195" s="384" t="s">
        <v>699</v>
      </c>
      <c r="C195" s="385" t="s">
        <v>712</v>
      </c>
      <c r="D195" s="385" t="s">
        <v>701</v>
      </c>
      <c r="E195" s="385" t="str">
        <f aca="false">CONCATENATE(SUM('Раздел 4'!Y62:Y62),"=",0)</f>
        <v>0=0</v>
      </c>
      <c r="F195" s="386"/>
    </row>
    <row r="196" s="387" customFormat="true" ht="30" hidden="false" customHeight="true" outlineLevel="0" collapsed="false">
      <c r="A196" s="383" t="str">
        <f aca="false">IF((SUM('Раздел 4'!Z62:Z62)=0),"","Неверно!")</f>
        <v/>
      </c>
      <c r="B196" s="384" t="s">
        <v>699</v>
      </c>
      <c r="C196" s="385" t="s">
        <v>713</v>
      </c>
      <c r="D196" s="385" t="s">
        <v>701</v>
      </c>
      <c r="E196" s="385" t="str">
        <f aca="false">CONCATENATE(SUM('Раздел 4'!Z62:Z62),"=",0)</f>
        <v>0=0</v>
      </c>
      <c r="F196" s="386"/>
    </row>
    <row r="197" s="387" customFormat="true" ht="30" hidden="false" customHeight="true" outlineLevel="0" collapsed="false">
      <c r="A197" s="383" t="str">
        <f aca="false">IF((SUM('Раздел 4'!AA62:AA62)=0),"","Неверно!")</f>
        <v/>
      </c>
      <c r="B197" s="384" t="s">
        <v>699</v>
      </c>
      <c r="C197" s="385" t="s">
        <v>714</v>
      </c>
      <c r="D197" s="385" t="s">
        <v>701</v>
      </c>
      <c r="E197" s="385" t="str">
        <f aca="false">CONCATENATE(SUM('Раздел 4'!AA62:AA62),"=",0)</f>
        <v>0=0</v>
      </c>
      <c r="F197" s="386"/>
    </row>
    <row r="198" s="387" customFormat="true" ht="30" hidden="false" customHeight="true" outlineLevel="0" collapsed="false">
      <c r="A198" s="383" t="str">
        <f aca="false">IF((SUM('Раздел 4'!AB62:AB62)=0),"","Неверно!")</f>
        <v/>
      </c>
      <c r="B198" s="384" t="s">
        <v>699</v>
      </c>
      <c r="C198" s="385" t="s">
        <v>715</v>
      </c>
      <c r="D198" s="385" t="s">
        <v>701</v>
      </c>
      <c r="E198" s="385" t="str">
        <f aca="false">CONCATENATE(SUM('Раздел 4'!AB62:AB62),"=",0)</f>
        <v>0=0</v>
      </c>
      <c r="F198" s="386"/>
    </row>
    <row r="199" s="387" customFormat="true" ht="30" hidden="false" customHeight="true" outlineLevel="0" collapsed="false">
      <c r="A199" s="383" t="str">
        <f aca="false">IF((SUM('Раздел 4'!AC62:AC62)=0),"","Неверно!")</f>
        <v/>
      </c>
      <c r="B199" s="384" t="s">
        <v>699</v>
      </c>
      <c r="C199" s="385" t="s">
        <v>716</v>
      </c>
      <c r="D199" s="385" t="s">
        <v>701</v>
      </c>
      <c r="E199" s="385" t="str">
        <f aca="false">CONCATENATE(SUM('Раздел 4'!AC62:AC62),"=",0)</f>
        <v>0=0</v>
      </c>
      <c r="F199" s="386"/>
    </row>
    <row r="200" s="387" customFormat="true" ht="30" hidden="false" customHeight="true" outlineLevel="0" collapsed="false">
      <c r="A200" s="383" t="str">
        <f aca="false">IF((SUM('Раздел 4'!AD62:AD62)=0),"","Неверно!")</f>
        <v/>
      </c>
      <c r="B200" s="384" t="s">
        <v>699</v>
      </c>
      <c r="C200" s="385" t="s">
        <v>717</v>
      </c>
      <c r="D200" s="385" t="s">
        <v>701</v>
      </c>
      <c r="E200" s="385" t="str">
        <f aca="false">CONCATENATE(SUM('Раздел 4'!AD62:AD62),"=",0)</f>
        <v>0=0</v>
      </c>
      <c r="F200" s="386"/>
    </row>
    <row r="201" s="387" customFormat="true" ht="30" hidden="false" customHeight="true" outlineLevel="0" collapsed="false">
      <c r="A201" s="383" t="str">
        <f aca="false">IF((SUM('Раздел 4'!H62:H62)=0),"","Неверно!")</f>
        <v/>
      </c>
      <c r="B201" s="384" t="s">
        <v>699</v>
      </c>
      <c r="C201" s="385" t="s">
        <v>718</v>
      </c>
      <c r="D201" s="385" t="s">
        <v>701</v>
      </c>
      <c r="E201" s="385" t="str">
        <f aca="false">CONCATENATE(SUM('Раздел 4'!H62:H62),"=",0)</f>
        <v>0=0</v>
      </c>
      <c r="F201" s="386"/>
    </row>
    <row r="202" s="387" customFormat="true" ht="30" hidden="false" customHeight="true" outlineLevel="0" collapsed="false">
      <c r="A202" s="383" t="str">
        <f aca="false">IF((SUM('Раздел 4'!I62:I62)=0),"","Неверно!")</f>
        <v/>
      </c>
      <c r="B202" s="384" t="s">
        <v>699</v>
      </c>
      <c r="C202" s="385" t="s">
        <v>719</v>
      </c>
      <c r="D202" s="385" t="s">
        <v>701</v>
      </c>
      <c r="E202" s="385" t="str">
        <f aca="false">CONCATENATE(SUM('Раздел 4'!I62:I62),"=",0)</f>
        <v>0=0</v>
      </c>
      <c r="F202" s="386"/>
    </row>
    <row r="203" s="387" customFormat="true" ht="30" hidden="false" customHeight="true" outlineLevel="0" collapsed="false">
      <c r="A203" s="383" t="str">
        <f aca="false">IF((SUM('Раздел 4'!J62:J62)=0),"","Неверно!")</f>
        <v/>
      </c>
      <c r="B203" s="384" t="s">
        <v>699</v>
      </c>
      <c r="C203" s="385" t="s">
        <v>720</v>
      </c>
      <c r="D203" s="385" t="s">
        <v>701</v>
      </c>
      <c r="E203" s="385" t="str">
        <f aca="false">CONCATENATE(SUM('Раздел 4'!J62:J62),"=",0)</f>
        <v>0=0</v>
      </c>
      <c r="F203" s="386"/>
    </row>
    <row r="204" s="387" customFormat="true" ht="30" hidden="false" customHeight="true" outlineLevel="0" collapsed="false">
      <c r="A204" s="383" t="str">
        <f aca="false">IF((SUM('Раздел 4'!K62:K62)=0),"","Неверно!")</f>
        <v/>
      </c>
      <c r="B204" s="384" t="s">
        <v>699</v>
      </c>
      <c r="C204" s="385" t="s">
        <v>721</v>
      </c>
      <c r="D204" s="385" t="s">
        <v>701</v>
      </c>
      <c r="E204" s="385" t="str">
        <f aca="false">CONCATENATE(SUM('Раздел 4'!K62:K62),"=",0)</f>
        <v>0=0</v>
      </c>
      <c r="F204" s="386"/>
    </row>
    <row r="205" s="387" customFormat="true" ht="30" hidden="false" customHeight="true" outlineLevel="0" collapsed="false">
      <c r="A205" s="383" t="str">
        <f aca="false">IF((SUM('Раздел 4'!L62:L62)=0),"","Неверно!")</f>
        <v/>
      </c>
      <c r="B205" s="384" t="s">
        <v>699</v>
      </c>
      <c r="C205" s="385" t="s">
        <v>722</v>
      </c>
      <c r="D205" s="385" t="s">
        <v>701</v>
      </c>
      <c r="E205" s="385" t="str">
        <f aca="false">CONCATENATE(SUM('Раздел 4'!L62:L62),"=",0)</f>
        <v>0=0</v>
      </c>
      <c r="F205" s="386"/>
    </row>
    <row r="206" s="387" customFormat="true" ht="30" hidden="false" customHeight="true" outlineLevel="0" collapsed="false">
      <c r="A206" s="383" t="str">
        <f aca="false">IF((SUM('Раздел 4'!M62:M62)=0),"","Неверно!")</f>
        <v/>
      </c>
      <c r="B206" s="384" t="s">
        <v>699</v>
      </c>
      <c r="C206" s="385" t="s">
        <v>723</v>
      </c>
      <c r="D206" s="385" t="s">
        <v>701</v>
      </c>
      <c r="E206" s="385" t="str">
        <f aca="false">CONCATENATE(SUM('Раздел 4'!M62:M62),"=",0)</f>
        <v>0=0</v>
      </c>
      <c r="F206" s="386"/>
    </row>
    <row r="207" s="387" customFormat="true" ht="30" hidden="false" customHeight="true" outlineLevel="0" collapsed="false">
      <c r="A207" s="383" t="str">
        <f aca="false">IF((SUM('Раздел 4'!N62:N62)=0),"","Неверно!")</f>
        <v/>
      </c>
      <c r="B207" s="384" t="s">
        <v>699</v>
      </c>
      <c r="C207" s="385" t="s">
        <v>724</v>
      </c>
      <c r="D207" s="385" t="s">
        <v>701</v>
      </c>
      <c r="E207" s="385" t="str">
        <f aca="false">CONCATENATE(SUM('Раздел 4'!N62:N62),"=",0)</f>
        <v>0=0</v>
      </c>
      <c r="F207" s="386"/>
    </row>
    <row r="208" s="387" customFormat="true" ht="30" hidden="false" customHeight="true" outlineLevel="0" collapsed="false">
      <c r="A208" s="383" t="str">
        <f aca="false">IF((SUM('Разделы 5, 6, 7, 8'!J31:J31)&lt;=SUM('Разделы 5, 6, 7, 8'!J26:J26)),"","Неверно!")</f>
        <v/>
      </c>
      <c r="B208" s="384" t="s">
        <v>725</v>
      </c>
      <c r="C208" s="385" t="s">
        <v>726</v>
      </c>
      <c r="D208" s="385" t="s">
        <v>727</v>
      </c>
      <c r="E208" s="385" t="str">
        <f aca="false">CONCATENATE(SUM('Разделы 5, 6, 7, 8'!J31:J31),"&lt;=",SUM('Разделы 5, 6, 7, 8'!J26:J26))</f>
        <v>3&lt;=229</v>
      </c>
      <c r="F208" s="386"/>
    </row>
    <row r="209" s="387" customFormat="true" ht="30" hidden="false" customHeight="true" outlineLevel="0" collapsed="false">
      <c r="A209" s="383" t="str">
        <f aca="false">IF((SUM('Разделы 5, 6, 7, 8'!S31:S31)&lt;=SUM('Разделы 5, 6, 7, 8'!S26:S26)),"","Неверно!")</f>
        <v/>
      </c>
      <c r="B209" s="384" t="s">
        <v>725</v>
      </c>
      <c r="C209" s="385" t="s">
        <v>728</v>
      </c>
      <c r="D209" s="385" t="s">
        <v>727</v>
      </c>
      <c r="E209" s="385" t="str">
        <f aca="false">CONCATENATE(SUM('Разделы 5, 6, 7, 8'!S31:S31),"&lt;=",SUM('Разделы 5, 6, 7, 8'!S26:S26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ы 5, 6, 7, 8'!T31:T31)&lt;=SUM('Разделы 5, 6, 7, 8'!T26:T26)),"","Неверно!")</f>
        <v/>
      </c>
      <c r="B210" s="384" t="s">
        <v>725</v>
      </c>
      <c r="C210" s="385" t="s">
        <v>729</v>
      </c>
      <c r="D210" s="385" t="s">
        <v>727</v>
      </c>
      <c r="E210" s="385" t="str">
        <f aca="false">CONCATENATE(SUM('Разделы 5, 6, 7, 8'!T31:T31),"&lt;=",SUM('Разделы 5, 6, 7, 8'!T26:T2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ы 5, 6, 7, 8'!U31:U31)&lt;=SUM('Разделы 5, 6, 7, 8'!U26:U26)),"","Неверно!")</f>
        <v/>
      </c>
      <c r="B211" s="384" t="s">
        <v>725</v>
      </c>
      <c r="C211" s="385" t="s">
        <v>730</v>
      </c>
      <c r="D211" s="385" t="s">
        <v>727</v>
      </c>
      <c r="E211" s="385" t="str">
        <f aca="false">CONCATENATE(SUM('Разделы 5, 6, 7, 8'!U31:U31),"&lt;=",SUM('Разделы 5, 6, 7, 8'!U26:U26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ы 5, 6, 7, 8'!K31:K31)&lt;=SUM('Разделы 5, 6, 7, 8'!K26:K26)),"","Неверно!")</f>
        <v/>
      </c>
      <c r="B212" s="384" t="s">
        <v>725</v>
      </c>
      <c r="C212" s="385" t="s">
        <v>731</v>
      </c>
      <c r="D212" s="385" t="s">
        <v>727</v>
      </c>
      <c r="E212" s="385" t="str">
        <f aca="false">CONCATENATE(SUM('Разделы 5, 6, 7, 8'!K31:K31),"&lt;=",SUM('Разделы 5, 6, 7, 8'!K26:K26))</f>
        <v>0&lt;=3</v>
      </c>
      <c r="F212" s="386"/>
    </row>
    <row r="213" s="387" customFormat="true" ht="30" hidden="false" customHeight="true" outlineLevel="0" collapsed="false">
      <c r="A213" s="383" t="str">
        <f aca="false">IF((SUM('Разделы 5, 6, 7, 8'!L31:L31)&lt;=SUM('Разделы 5, 6, 7, 8'!L26:L26)),"","Неверно!")</f>
        <v/>
      </c>
      <c r="B213" s="384" t="s">
        <v>725</v>
      </c>
      <c r="C213" s="385" t="s">
        <v>732</v>
      </c>
      <c r="D213" s="385" t="s">
        <v>727</v>
      </c>
      <c r="E213" s="385" t="str">
        <f aca="false">CONCATENATE(SUM('Разделы 5, 6, 7, 8'!L31:L31),"&lt;=",SUM('Разделы 5, 6, 7, 8'!L26:L26))</f>
        <v>0&lt;=5</v>
      </c>
      <c r="F213" s="386"/>
    </row>
    <row r="214" s="387" customFormat="true" ht="30" hidden="false" customHeight="true" outlineLevel="0" collapsed="false">
      <c r="A214" s="383" t="str">
        <f aca="false">IF((SUM('Разделы 5, 6, 7, 8'!M31:M31)&lt;=SUM('Разделы 5, 6, 7, 8'!M26:M26)),"","Неверно!")</f>
        <v/>
      </c>
      <c r="B214" s="384" t="s">
        <v>725</v>
      </c>
      <c r="C214" s="385" t="s">
        <v>733</v>
      </c>
      <c r="D214" s="385" t="s">
        <v>727</v>
      </c>
      <c r="E214" s="385" t="str">
        <f aca="false">CONCATENATE(SUM('Разделы 5, 6, 7, 8'!M31:M31),"&lt;=",SUM('Разделы 5, 6, 7, 8'!M26:M26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ы 5, 6, 7, 8'!N31:N31)&lt;=SUM('Разделы 5, 6, 7, 8'!N26:N26)),"","Неверно!")</f>
        <v/>
      </c>
      <c r="B215" s="384" t="s">
        <v>725</v>
      </c>
      <c r="C215" s="385" t="s">
        <v>734</v>
      </c>
      <c r="D215" s="385" t="s">
        <v>727</v>
      </c>
      <c r="E215" s="385" t="str">
        <f aca="false">CONCATENATE(SUM('Разделы 5, 6, 7, 8'!N31:N31),"&lt;=",SUM('Разделы 5, 6, 7, 8'!N26:N26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ы 5, 6, 7, 8'!O31:O31)&lt;=SUM('Разделы 5, 6, 7, 8'!O26:O26)),"","Неверно!")</f>
        <v/>
      </c>
      <c r="B216" s="384" t="s">
        <v>725</v>
      </c>
      <c r="C216" s="385" t="s">
        <v>735</v>
      </c>
      <c r="D216" s="385" t="s">
        <v>727</v>
      </c>
      <c r="E216" s="385" t="str">
        <f aca="false">CONCATENATE(SUM('Разделы 5, 6, 7, 8'!O31:O31),"&lt;=",SUM('Разделы 5, 6, 7, 8'!O26:O26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ы 5, 6, 7, 8'!P31:P31)&lt;=SUM('Разделы 5, 6, 7, 8'!P26:P26)),"","Неверно!")</f>
        <v/>
      </c>
      <c r="B217" s="384" t="s">
        <v>725</v>
      </c>
      <c r="C217" s="385" t="s">
        <v>736</v>
      </c>
      <c r="D217" s="385" t="s">
        <v>727</v>
      </c>
      <c r="E217" s="385" t="str">
        <f aca="false">CONCATENATE(SUM('Разделы 5, 6, 7, 8'!P31:P31),"&lt;=",SUM('Разделы 5, 6, 7, 8'!P26:P26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ы 5, 6, 7, 8'!Q31:Q31)&lt;=SUM('Разделы 5, 6, 7, 8'!Q26:Q26)),"","Неверно!")</f>
        <v/>
      </c>
      <c r="B218" s="384" t="s">
        <v>725</v>
      </c>
      <c r="C218" s="385" t="s">
        <v>737</v>
      </c>
      <c r="D218" s="385" t="s">
        <v>727</v>
      </c>
      <c r="E218" s="385" t="str">
        <f aca="false">CONCATENATE(SUM('Разделы 5, 6, 7, 8'!Q31:Q31),"&lt;=",SUM('Разделы 5, 6, 7, 8'!Q26:Q26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ы 5, 6, 7, 8'!R31:R31)&lt;=SUM('Разделы 5, 6, 7, 8'!R26:R26)),"","Неверно!")</f>
        <v/>
      </c>
      <c r="B219" s="384" t="s">
        <v>725</v>
      </c>
      <c r="C219" s="385" t="s">
        <v>738</v>
      </c>
      <c r="D219" s="385" t="s">
        <v>727</v>
      </c>
      <c r="E219" s="385" t="str">
        <f aca="false">CONCATENATE(SUM('Разделы 5, 6, 7, 8'!R31:R31),"&lt;=",SUM('Разделы 5, 6, 7, 8'!R26:R26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ы 5, 6, 7, 8'!E16:E16)&lt;=SUM('Раздел 4'!AC10:AC10)),"","Неверно!")</f>
        <v/>
      </c>
      <c r="B220" s="384" t="s">
        <v>739</v>
      </c>
      <c r="C220" s="385" t="s">
        <v>740</v>
      </c>
      <c r="D220" s="385" t="s">
        <v>741</v>
      </c>
      <c r="E220" s="385" t="str">
        <f aca="false">CONCATENATE(SUM('Разделы 5, 6, 7, 8'!E16:E16),"&lt;=",SUM('Раздел 4'!AC10:AC10))</f>
        <v>4&lt;=4</v>
      </c>
      <c r="F220" s="386"/>
    </row>
    <row r="221" s="387" customFormat="true" ht="30" hidden="false" customHeight="true" outlineLevel="0" collapsed="false">
      <c r="A221" s="383" t="str">
        <f aca="false">IF((SUM('Разделы 5, 6, 7, 8'!E18:E34)&lt;=SUM('Раздел 4'!AH10:AH10)),"","Неверно!")</f>
        <v/>
      </c>
      <c r="B221" s="384" t="s">
        <v>742</v>
      </c>
      <c r="C221" s="385" t="s">
        <v>743</v>
      </c>
      <c r="D221" s="385" t="s">
        <v>744</v>
      </c>
      <c r="E221" s="385" t="str">
        <f aca="false">CONCATENATE(SUM('Разделы 5, 6, 7, 8'!E18:E34),"&lt;=",SUM('Раздел 4'!AH10:AH10))</f>
        <v>0&lt;=26</v>
      </c>
      <c r="F221" s="386"/>
    </row>
    <row r="222" s="387" customFormat="true" ht="30" hidden="false" customHeight="true" outlineLevel="0" collapsed="false">
      <c r="A222" s="383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84" t="s">
        <v>745</v>
      </c>
      <c r="C222" s="385" t="s">
        <v>746</v>
      </c>
      <c r="D222" s="385" t="s">
        <v>747</v>
      </c>
      <c r="E222" s="385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415&gt;=180+6+229+0</v>
      </c>
      <c r="F222" s="386"/>
    </row>
    <row r="223" s="387" customFormat="true" ht="30" hidden="false" customHeight="true" outlineLevel="0" collapsed="false">
      <c r="A223" s="383" t="str">
        <f aca="false">IF((SUM('Разделы 5, 6, 7, 8'!J9:J9)=SUM('Разделы 5, 6, 7, 8'!J10:J13)),"","Неверно!")</f>
        <v/>
      </c>
      <c r="B223" s="384" t="s">
        <v>748</v>
      </c>
      <c r="C223" s="385" t="s">
        <v>749</v>
      </c>
      <c r="D223" s="385" t="s">
        <v>750</v>
      </c>
      <c r="E223" s="385" t="str">
        <f aca="false">CONCATENATE(SUM('Разделы 5, 6, 7, 8'!J9:J9),"=",SUM('Разделы 5, 6, 7, 8'!J10:J13))</f>
        <v>180=180</v>
      </c>
      <c r="F223" s="386"/>
    </row>
    <row r="224" s="387" customFormat="true" ht="30" hidden="false" customHeight="true" outlineLevel="0" collapsed="false">
      <c r="A224" s="383" t="str">
        <f aca="false">IF((SUM('Разделы 5, 6, 7, 8'!S9:S9)=SUM('Разделы 5, 6, 7, 8'!S10:S13)),"","Неверно!")</f>
        <v/>
      </c>
      <c r="B224" s="384" t="s">
        <v>748</v>
      </c>
      <c r="C224" s="385" t="s">
        <v>751</v>
      </c>
      <c r="D224" s="385" t="s">
        <v>750</v>
      </c>
      <c r="E224" s="385" t="str">
        <f aca="false">CONCATENATE(SUM('Разделы 5, 6, 7, 8'!S9:S9),"=",SUM('Разделы 5, 6, 7, 8'!S10:S13))</f>
        <v>0=0</v>
      </c>
      <c r="F224" s="386"/>
    </row>
    <row r="225" s="387" customFormat="true" ht="30" hidden="false" customHeight="true" outlineLevel="0" collapsed="false">
      <c r="A225" s="383" t="str">
        <f aca="false">IF((SUM('Разделы 5, 6, 7, 8'!T9:T9)=SUM('Разделы 5, 6, 7, 8'!T10:T13)),"","Неверно!")</f>
        <v/>
      </c>
      <c r="B225" s="384" t="s">
        <v>748</v>
      </c>
      <c r="C225" s="385" t="s">
        <v>752</v>
      </c>
      <c r="D225" s="385" t="s">
        <v>750</v>
      </c>
      <c r="E225" s="385" t="str">
        <f aca="false">CONCATENATE(SUM('Разделы 5, 6, 7, 8'!T9:T9),"=",SUM('Разделы 5, 6, 7, 8'!T10:T13))</f>
        <v>0=0</v>
      </c>
      <c r="F225" s="386"/>
    </row>
    <row r="226" s="387" customFormat="true" ht="30" hidden="false" customHeight="true" outlineLevel="0" collapsed="false">
      <c r="A226" s="383" t="str">
        <f aca="false">IF((SUM('Разделы 5, 6, 7, 8'!U9:U9)=SUM('Разделы 5, 6, 7, 8'!U10:U13)),"","Неверно!")</f>
        <v/>
      </c>
      <c r="B226" s="384" t="s">
        <v>748</v>
      </c>
      <c r="C226" s="385" t="s">
        <v>753</v>
      </c>
      <c r="D226" s="385" t="s">
        <v>750</v>
      </c>
      <c r="E226" s="385" t="str">
        <f aca="false">CONCATENATE(SUM('Разделы 5, 6, 7, 8'!U9:U9),"=",SUM('Разделы 5, 6, 7, 8'!U10:U13))</f>
        <v>0=0</v>
      </c>
      <c r="F226" s="386"/>
    </row>
    <row r="227" s="387" customFormat="true" ht="30" hidden="false" customHeight="true" outlineLevel="0" collapsed="false">
      <c r="A227" s="383" t="str">
        <f aca="false">IF((SUM('Разделы 5, 6, 7, 8'!K9:K9)=SUM('Разделы 5, 6, 7, 8'!K10:K13)),"","Неверно!")</f>
        <v/>
      </c>
      <c r="B227" s="384" t="s">
        <v>748</v>
      </c>
      <c r="C227" s="385" t="s">
        <v>754</v>
      </c>
      <c r="D227" s="385" t="s">
        <v>750</v>
      </c>
      <c r="E227" s="385" t="str">
        <f aca="false">CONCATENATE(SUM('Разделы 5, 6, 7, 8'!K9:K9),"=",SUM('Разделы 5, 6, 7, 8'!K10:K13))</f>
        <v>4=4</v>
      </c>
      <c r="F227" s="386"/>
    </row>
    <row r="228" s="387" customFormat="true" ht="30" hidden="false" customHeight="true" outlineLevel="0" collapsed="false">
      <c r="A228" s="383" t="str">
        <f aca="false">IF((SUM('Разделы 5, 6, 7, 8'!L9:L9)=SUM('Разделы 5, 6, 7, 8'!L10:L13)),"","Неверно!")</f>
        <v/>
      </c>
      <c r="B228" s="384" t="s">
        <v>748</v>
      </c>
      <c r="C228" s="385" t="s">
        <v>755</v>
      </c>
      <c r="D228" s="385" t="s">
        <v>750</v>
      </c>
      <c r="E228" s="385" t="str">
        <f aca="false">CONCATENATE(SUM('Разделы 5, 6, 7, 8'!L9:L9),"=",SUM('Разделы 5, 6, 7, 8'!L10:L13))</f>
        <v>5=5</v>
      </c>
      <c r="F228" s="386"/>
    </row>
    <row r="229" s="387" customFormat="true" ht="30" hidden="false" customHeight="true" outlineLevel="0" collapsed="false">
      <c r="A229" s="383" t="str">
        <f aca="false">IF((SUM('Разделы 5, 6, 7, 8'!M9:M9)=SUM('Разделы 5, 6, 7, 8'!M10:M13)),"","Неверно!")</f>
        <v/>
      </c>
      <c r="B229" s="384" t="s">
        <v>748</v>
      </c>
      <c r="C229" s="385" t="s">
        <v>756</v>
      </c>
      <c r="D229" s="385" t="s">
        <v>750</v>
      </c>
      <c r="E229" s="385" t="str">
        <f aca="false">CONCATENATE(SUM('Разделы 5, 6, 7, 8'!M9:M9),"=",SUM('Разделы 5, 6, 7, 8'!M10:M13))</f>
        <v>0=0</v>
      </c>
      <c r="F229" s="386"/>
    </row>
    <row r="230" s="387" customFormat="true" ht="30" hidden="false" customHeight="true" outlineLevel="0" collapsed="false">
      <c r="A230" s="383" t="str">
        <f aca="false">IF((SUM('Разделы 5, 6, 7, 8'!N9:N9)=SUM('Разделы 5, 6, 7, 8'!N10:N13)),"","Неверно!")</f>
        <v/>
      </c>
      <c r="B230" s="384" t="s">
        <v>748</v>
      </c>
      <c r="C230" s="385" t="s">
        <v>757</v>
      </c>
      <c r="D230" s="385" t="s">
        <v>750</v>
      </c>
      <c r="E230" s="385" t="str">
        <f aca="false">CONCATENATE(SUM('Разделы 5, 6, 7, 8'!N9:N9),"=",SUM('Разделы 5, 6, 7, 8'!N10:N13))</f>
        <v>0=0</v>
      </c>
      <c r="F230" s="386"/>
    </row>
    <row r="231" s="387" customFormat="true" ht="30" hidden="false" customHeight="true" outlineLevel="0" collapsed="false">
      <c r="A231" s="383" t="str">
        <f aca="false">IF((SUM('Разделы 5, 6, 7, 8'!O9:O9)=SUM('Разделы 5, 6, 7, 8'!O10:O13)),"","Неверно!")</f>
        <v/>
      </c>
      <c r="B231" s="384" t="s">
        <v>748</v>
      </c>
      <c r="C231" s="385" t="s">
        <v>758</v>
      </c>
      <c r="D231" s="385" t="s">
        <v>750</v>
      </c>
      <c r="E231" s="385" t="str">
        <f aca="false">CONCATENATE(SUM('Разделы 5, 6, 7, 8'!O9:O9),"=",SUM('Разделы 5, 6, 7, 8'!O10:O13))</f>
        <v>1=1</v>
      </c>
      <c r="F231" s="386"/>
    </row>
    <row r="232" s="387" customFormat="true" ht="30" hidden="false" customHeight="true" outlineLevel="0" collapsed="false">
      <c r="A232" s="383" t="str">
        <f aca="false">IF((SUM('Разделы 5, 6, 7, 8'!P9:P9)=SUM('Разделы 5, 6, 7, 8'!P10:P13)),"","Неверно!")</f>
        <v/>
      </c>
      <c r="B232" s="384" t="s">
        <v>748</v>
      </c>
      <c r="C232" s="385" t="s">
        <v>759</v>
      </c>
      <c r="D232" s="385" t="s">
        <v>750</v>
      </c>
      <c r="E232" s="385" t="str">
        <f aca="false">CONCATENATE(SUM('Разделы 5, 6, 7, 8'!P9:P9),"=",SUM('Разделы 5, 6, 7, 8'!P10:P13))</f>
        <v>6=6</v>
      </c>
      <c r="F232" s="386"/>
    </row>
    <row r="233" s="387" customFormat="true" ht="30" hidden="false" customHeight="true" outlineLevel="0" collapsed="false">
      <c r="A233" s="383" t="str">
        <f aca="false">IF((SUM('Разделы 5, 6, 7, 8'!Q9:Q9)=SUM('Разделы 5, 6, 7, 8'!Q10:Q13)),"","Неверно!")</f>
        <v/>
      </c>
      <c r="B233" s="384" t="s">
        <v>748</v>
      </c>
      <c r="C233" s="385" t="s">
        <v>760</v>
      </c>
      <c r="D233" s="385" t="s">
        <v>750</v>
      </c>
      <c r="E233" s="385" t="str">
        <f aca="false">CONCATENATE(SUM('Разделы 5, 6, 7, 8'!Q9:Q9),"=",SUM('Разделы 5, 6, 7, 8'!Q10:Q13))</f>
        <v>0=0</v>
      </c>
      <c r="F233" s="386"/>
    </row>
    <row r="234" s="387" customFormat="true" ht="30" hidden="false" customHeight="true" outlineLevel="0" collapsed="false">
      <c r="A234" s="383" t="str">
        <f aca="false">IF((SUM('Разделы 5, 6, 7, 8'!R9:R9)=SUM('Разделы 5, 6, 7, 8'!R10:R13)),"","Неверно!")</f>
        <v/>
      </c>
      <c r="B234" s="384" t="s">
        <v>748</v>
      </c>
      <c r="C234" s="385" t="s">
        <v>761</v>
      </c>
      <c r="D234" s="385" t="s">
        <v>750</v>
      </c>
      <c r="E234" s="385" t="str">
        <f aca="false">CONCATENATE(SUM('Разделы 5, 6, 7, 8'!R9:R9),"=",SUM('Разделы 5, 6, 7, 8'!R10:R13))</f>
        <v>1=1</v>
      </c>
      <c r="F234" s="386"/>
    </row>
    <row r="235" s="387" customFormat="true" ht="30" hidden="false" customHeight="true" outlineLevel="0" collapsed="false">
      <c r="A235" s="383" t="str">
        <f aca="false">IF((SUM('Раздел 4'!F51:F51)&lt;=SUM('Раздел 4'!F10:F10)),"","Неверно!")</f>
        <v/>
      </c>
      <c r="B235" s="384" t="s">
        <v>762</v>
      </c>
      <c r="C235" s="385" t="s">
        <v>763</v>
      </c>
      <c r="D235" s="385" t="s">
        <v>764</v>
      </c>
      <c r="E235" s="385" t="str">
        <f aca="false">CONCATENATE(SUM('Раздел 4'!F51:F51),"&lt;=",SUM('Раздел 4'!F10:F10))</f>
        <v>49&lt;=846</v>
      </c>
      <c r="F235" s="386"/>
    </row>
    <row r="236" s="387" customFormat="true" ht="30" hidden="false" customHeight="true" outlineLevel="0" collapsed="false">
      <c r="A236" s="383" t="str">
        <f aca="false">IF((SUM('Раздел 4'!O51:O51)&lt;=SUM('Раздел 4'!O10:O10)),"","Неверно!")</f>
        <v/>
      </c>
      <c r="B236" s="384" t="s">
        <v>762</v>
      </c>
      <c r="C236" s="385" t="s">
        <v>765</v>
      </c>
      <c r="D236" s="385" t="s">
        <v>764</v>
      </c>
      <c r="E236" s="385" t="str">
        <f aca="false">CONCATENATE(SUM('Раздел 4'!O51:O51),"&lt;=",SUM('Раздел 4'!O10:O10))</f>
        <v>0&lt;=0</v>
      </c>
      <c r="F236" s="386"/>
    </row>
    <row r="237" s="387" customFormat="true" ht="30" hidden="false" customHeight="true" outlineLevel="0" collapsed="false">
      <c r="A237" s="383" t="str">
        <f aca="false">IF((SUM('Раздел 4'!P51:P51)&lt;=SUM('Раздел 4'!P10:P10)),"","Неверно!")</f>
        <v/>
      </c>
      <c r="B237" s="384" t="s">
        <v>762</v>
      </c>
      <c r="C237" s="385" t="s">
        <v>766</v>
      </c>
      <c r="D237" s="385" t="s">
        <v>764</v>
      </c>
      <c r="E237" s="385" t="str">
        <f aca="false">CONCATENATE(SUM('Раздел 4'!P51:P51),"&lt;=",SUM('Раздел 4'!P10:P10))</f>
        <v>0&lt;=2</v>
      </c>
      <c r="F237" s="386"/>
    </row>
    <row r="238" s="387" customFormat="true" ht="30" hidden="false" customHeight="true" outlineLevel="0" collapsed="false">
      <c r="A238" s="383" t="str">
        <f aca="false">IF((SUM('Раздел 4'!Q51:Q51)&lt;=SUM('Раздел 4'!Q10:Q10)),"","Неверно!")</f>
        <v/>
      </c>
      <c r="B238" s="384" t="s">
        <v>762</v>
      </c>
      <c r="C238" s="385" t="s">
        <v>767</v>
      </c>
      <c r="D238" s="385" t="s">
        <v>764</v>
      </c>
      <c r="E238" s="385" t="str">
        <f aca="false">CONCATENATE(SUM('Раздел 4'!Q51:Q51),"&lt;=",SUM('Раздел 4'!Q10:Q10))</f>
        <v>0&lt;=35</v>
      </c>
      <c r="F238" s="386"/>
    </row>
    <row r="239" s="387" customFormat="true" ht="30" hidden="false" customHeight="true" outlineLevel="0" collapsed="false">
      <c r="A239" s="383" t="str">
        <f aca="false">IF((SUM('Раздел 4'!R51:R51)&lt;=SUM('Раздел 4'!R10:R10)),"","Неверно!")</f>
        <v/>
      </c>
      <c r="B239" s="384" t="s">
        <v>762</v>
      </c>
      <c r="C239" s="385" t="s">
        <v>768</v>
      </c>
      <c r="D239" s="385" t="s">
        <v>764</v>
      </c>
      <c r="E239" s="385" t="str">
        <f aca="false">CONCATENATE(SUM('Раздел 4'!R51:R51),"&lt;=",SUM('Раздел 4'!R10:R10))</f>
        <v>0&lt;=1</v>
      </c>
      <c r="F239" s="386"/>
    </row>
    <row r="240" s="387" customFormat="true" ht="30" hidden="false" customHeight="true" outlineLevel="0" collapsed="false">
      <c r="A240" s="383" t="str">
        <f aca="false">IF((SUM('Раздел 4'!S51:S51)&lt;=SUM('Раздел 4'!S10:S10)),"","Неверно!")</f>
        <v/>
      </c>
      <c r="B240" s="384" t="s">
        <v>762</v>
      </c>
      <c r="C240" s="385" t="s">
        <v>769</v>
      </c>
      <c r="D240" s="385" t="s">
        <v>764</v>
      </c>
      <c r="E240" s="385" t="str">
        <f aca="false">CONCATENATE(SUM('Раздел 4'!S51:S51),"&lt;=",SUM('Раздел 4'!S10:S10))</f>
        <v>0&lt;=4</v>
      </c>
      <c r="F240" s="386"/>
    </row>
    <row r="241" s="387" customFormat="true" ht="30" hidden="false" customHeight="true" outlineLevel="0" collapsed="false">
      <c r="A241" s="383" t="str">
        <f aca="false">IF((SUM('Раздел 4'!T51:T51)&lt;=SUM('Раздел 4'!T10:T10)),"","Неверно!")</f>
        <v/>
      </c>
      <c r="B241" s="384" t="s">
        <v>762</v>
      </c>
      <c r="C241" s="385" t="s">
        <v>770</v>
      </c>
      <c r="D241" s="385" t="s">
        <v>764</v>
      </c>
      <c r="E241" s="385" t="str">
        <f aca="false">CONCATENATE(SUM('Раздел 4'!T51:T51),"&lt;=",SUM('Раздел 4'!T10:T10))</f>
        <v>0&lt;=0</v>
      </c>
      <c r="F241" s="386"/>
    </row>
    <row r="242" s="387" customFormat="true" ht="30" hidden="false" customHeight="true" outlineLevel="0" collapsed="false">
      <c r="A242" s="383" t="str">
        <f aca="false">IF((SUM('Раздел 4'!U51:U51)&lt;=SUM('Раздел 4'!U10:U10)),"","Неверно!")</f>
        <v/>
      </c>
      <c r="B242" s="384" t="s">
        <v>762</v>
      </c>
      <c r="C242" s="385" t="s">
        <v>771</v>
      </c>
      <c r="D242" s="385" t="s">
        <v>764</v>
      </c>
      <c r="E242" s="385" t="str">
        <f aca="false">CONCATENATE(SUM('Раздел 4'!U51:U51),"&lt;=",SUM('Раздел 4'!U10:U10))</f>
        <v>1&lt;=53</v>
      </c>
      <c r="F242" s="386"/>
    </row>
    <row r="243" s="387" customFormat="true" ht="30" hidden="false" customHeight="true" outlineLevel="0" collapsed="false">
      <c r="A243" s="383" t="str">
        <f aca="false">IF((SUM('Раздел 4'!V51:V51)&lt;=SUM('Раздел 4'!V10:V10)),"","Неверно!")</f>
        <v/>
      </c>
      <c r="B243" s="384" t="s">
        <v>762</v>
      </c>
      <c r="C243" s="385" t="s">
        <v>772</v>
      </c>
      <c r="D243" s="385" t="s">
        <v>764</v>
      </c>
      <c r="E243" s="385" t="str">
        <f aca="false">CONCATENATE(SUM('Раздел 4'!V51:V51),"&lt;=",SUM('Раздел 4'!V10:V10))</f>
        <v>0&lt;=11</v>
      </c>
      <c r="F243" s="386"/>
    </row>
    <row r="244" s="387" customFormat="true" ht="30" hidden="false" customHeight="true" outlineLevel="0" collapsed="false">
      <c r="A244" s="383" t="str">
        <f aca="false">IF((SUM('Раздел 4'!W51:W51)&lt;=SUM('Раздел 4'!W10:W10)),"","Неверно!")</f>
        <v/>
      </c>
      <c r="B244" s="384" t="s">
        <v>762</v>
      </c>
      <c r="C244" s="385" t="s">
        <v>773</v>
      </c>
      <c r="D244" s="385" t="s">
        <v>764</v>
      </c>
      <c r="E244" s="385" t="str">
        <f aca="false">CONCATENATE(SUM('Раздел 4'!W51:W51),"&lt;=",SUM('Раздел 4'!W10:W10))</f>
        <v>1&lt;=69</v>
      </c>
      <c r="F244" s="386"/>
    </row>
    <row r="245" s="387" customFormat="true" ht="30" hidden="false" customHeight="true" outlineLevel="0" collapsed="false">
      <c r="A245" s="383" t="str">
        <f aca="false">IF((SUM('Раздел 4'!X51:X51)&lt;=SUM('Раздел 4'!X10:X10)),"","Неверно!")</f>
        <v/>
      </c>
      <c r="B245" s="384" t="s">
        <v>762</v>
      </c>
      <c r="C245" s="385" t="s">
        <v>774</v>
      </c>
      <c r="D245" s="385" t="s">
        <v>764</v>
      </c>
      <c r="E245" s="385" t="str">
        <f aca="false">CONCATENATE(SUM('Раздел 4'!X51:X51),"&lt;=",SUM('Раздел 4'!X10:X10))</f>
        <v>0&lt;=0</v>
      </c>
      <c r="F245" s="386"/>
    </row>
    <row r="246" s="387" customFormat="true" ht="30" hidden="false" customHeight="true" outlineLevel="0" collapsed="false">
      <c r="A246" s="383" t="str">
        <f aca="false">IF((SUM('Раздел 4'!G51:G51)&lt;=SUM('Раздел 4'!G10:G10)),"","Неверно!")</f>
        <v/>
      </c>
      <c r="B246" s="384" t="s">
        <v>762</v>
      </c>
      <c r="C246" s="385" t="s">
        <v>775</v>
      </c>
      <c r="D246" s="385" t="s">
        <v>764</v>
      </c>
      <c r="E246" s="385" t="str">
        <f aca="false">CONCATENATE(SUM('Раздел 4'!G51:G51),"&lt;=",SUM('Раздел 4'!G10:G10))</f>
        <v>0&lt;=0</v>
      </c>
      <c r="F246" s="386"/>
    </row>
    <row r="247" s="387" customFormat="true" ht="30" hidden="false" customHeight="true" outlineLevel="0" collapsed="false">
      <c r="A247" s="383" t="str">
        <f aca="false">IF((SUM('Раздел 4'!Y51:Y51)&lt;=SUM('Раздел 4'!Y10:Y10)),"","Неверно!")</f>
        <v/>
      </c>
      <c r="B247" s="384" t="s">
        <v>762</v>
      </c>
      <c r="C247" s="385" t="s">
        <v>776</v>
      </c>
      <c r="D247" s="385" t="s">
        <v>764</v>
      </c>
      <c r="E247" s="385" t="str">
        <f aca="false">CONCATENATE(SUM('Раздел 4'!Y51:Y51),"&lt;=",SUM('Раздел 4'!Y10:Y10))</f>
        <v>0&lt;=4</v>
      </c>
      <c r="F247" s="386"/>
    </row>
    <row r="248" s="387" customFormat="true" ht="30" hidden="false" customHeight="true" outlineLevel="0" collapsed="false">
      <c r="A248" s="383" t="str">
        <f aca="false">IF((SUM('Раздел 4'!Z51:Z51)&lt;=SUM('Раздел 4'!Z10:Z10)),"","Неверно!")</f>
        <v/>
      </c>
      <c r="B248" s="384" t="s">
        <v>762</v>
      </c>
      <c r="C248" s="385" t="s">
        <v>777</v>
      </c>
      <c r="D248" s="385" t="s">
        <v>764</v>
      </c>
      <c r="E248" s="385" t="str">
        <f aca="false">CONCATENATE(SUM('Раздел 4'!Z51:Z51),"&lt;=",SUM('Раздел 4'!Z10:Z10))</f>
        <v>0&lt;=0</v>
      </c>
      <c r="F248" s="386"/>
    </row>
    <row r="249" s="387" customFormat="true" ht="30" hidden="false" customHeight="true" outlineLevel="0" collapsed="false">
      <c r="A249" s="383" t="str">
        <f aca="false">IF((SUM('Раздел 4'!AA51:AA51)&lt;=SUM('Раздел 4'!AA10:AA10)),"","Неверно!")</f>
        <v/>
      </c>
      <c r="B249" s="384" t="s">
        <v>762</v>
      </c>
      <c r="C249" s="385" t="s">
        <v>778</v>
      </c>
      <c r="D249" s="385" t="s">
        <v>764</v>
      </c>
      <c r="E249" s="385" t="str">
        <f aca="false">CONCATENATE(SUM('Раздел 4'!AA51:AA51),"&lt;=",SUM('Раздел 4'!AA10:AA10))</f>
        <v>0&lt;=0</v>
      </c>
      <c r="F249" s="386"/>
    </row>
    <row r="250" s="387" customFormat="true" ht="30" hidden="false" customHeight="true" outlineLevel="0" collapsed="false">
      <c r="A250" s="383" t="str">
        <f aca="false">IF((SUM('Раздел 4'!AB51:AB51)&lt;=SUM('Раздел 4'!AB10:AB10)),"","Неверно!")</f>
        <v/>
      </c>
      <c r="B250" s="384" t="s">
        <v>762</v>
      </c>
      <c r="C250" s="385" t="s">
        <v>779</v>
      </c>
      <c r="D250" s="385" t="s">
        <v>764</v>
      </c>
      <c r="E250" s="385" t="str">
        <f aca="false">CONCATENATE(SUM('Раздел 4'!AB51:AB51),"&lt;=",SUM('Раздел 4'!AB10:AB10))</f>
        <v>0&lt;=0</v>
      </c>
      <c r="F250" s="386"/>
    </row>
    <row r="251" s="387" customFormat="true" ht="30" hidden="false" customHeight="true" outlineLevel="0" collapsed="false">
      <c r="A251" s="383" t="str">
        <f aca="false">IF((SUM('Раздел 4'!AC51:AC51)&lt;=SUM('Раздел 4'!AC10:AC10)),"","Неверно!")</f>
        <v/>
      </c>
      <c r="B251" s="384" t="s">
        <v>762</v>
      </c>
      <c r="C251" s="385" t="s">
        <v>780</v>
      </c>
      <c r="D251" s="385" t="s">
        <v>764</v>
      </c>
      <c r="E251" s="385" t="str">
        <f aca="false">CONCATENATE(SUM('Раздел 4'!AC51:AC51),"&lt;=",SUM('Раздел 4'!AC10:AC10))</f>
        <v>0&lt;=4</v>
      </c>
      <c r="F251" s="386"/>
    </row>
    <row r="252" s="387" customFormat="true" ht="30" hidden="false" customHeight="true" outlineLevel="0" collapsed="false">
      <c r="A252" s="383" t="str">
        <f aca="false">IF((SUM('Раздел 4'!AD51:AD51)&lt;=SUM('Раздел 4'!AD10:AD10)),"","Неверно!")</f>
        <v/>
      </c>
      <c r="B252" s="384" t="s">
        <v>762</v>
      </c>
      <c r="C252" s="385" t="s">
        <v>781</v>
      </c>
      <c r="D252" s="385" t="s">
        <v>764</v>
      </c>
      <c r="E252" s="385" t="str">
        <f aca="false">CONCATENATE(SUM('Раздел 4'!AD51:AD51),"&lt;=",SUM('Раздел 4'!AD10:AD10))</f>
        <v>0&lt;=0</v>
      </c>
      <c r="F252" s="386"/>
    </row>
    <row r="253" s="387" customFormat="true" ht="30" hidden="false" customHeight="true" outlineLevel="0" collapsed="false">
      <c r="A253" s="383" t="str">
        <f aca="false">IF((SUM('Раздел 4'!AE51:AE51)&lt;=SUM('Раздел 4'!AE10:AE10)),"","Неверно!")</f>
        <v/>
      </c>
      <c r="B253" s="384" t="s">
        <v>762</v>
      </c>
      <c r="C253" s="385" t="s">
        <v>782</v>
      </c>
      <c r="D253" s="385" t="s">
        <v>764</v>
      </c>
      <c r="E253" s="385" t="str">
        <f aca="false">CONCATENATE(SUM('Раздел 4'!AE51:AE51),"&lt;=",SUM('Раздел 4'!AE10:AE10))</f>
        <v>0&lt;=9</v>
      </c>
      <c r="F253" s="386"/>
    </row>
    <row r="254" s="387" customFormat="true" ht="30" hidden="false" customHeight="true" outlineLevel="0" collapsed="false">
      <c r="A254" s="383" t="str">
        <f aca="false">IF((SUM('Раздел 4'!AF51:AF51)&lt;=SUM('Раздел 4'!AF10:AF10)),"","Неверно!")</f>
        <v/>
      </c>
      <c r="B254" s="384" t="s">
        <v>762</v>
      </c>
      <c r="C254" s="385" t="s">
        <v>783</v>
      </c>
      <c r="D254" s="385" t="s">
        <v>764</v>
      </c>
      <c r="E254" s="385" t="str">
        <f aca="false">CONCATENATE(SUM('Раздел 4'!AF51:AF51),"&lt;=",SUM('Раздел 4'!AF10:AF10))</f>
        <v>0&lt;=2</v>
      </c>
      <c r="F254" s="386"/>
    </row>
    <row r="255" s="387" customFormat="true" ht="30" hidden="false" customHeight="true" outlineLevel="0" collapsed="false">
      <c r="A255" s="383" t="str">
        <f aca="false">IF((SUM('Раздел 4'!AG51:AG51)&lt;=SUM('Раздел 4'!AG10:AG10)),"","Неверно!")</f>
        <v/>
      </c>
      <c r="B255" s="384" t="s">
        <v>762</v>
      </c>
      <c r="C255" s="385" t="s">
        <v>784</v>
      </c>
      <c r="D255" s="385" t="s">
        <v>764</v>
      </c>
      <c r="E255" s="385" t="str">
        <f aca="false">CONCATENATE(SUM('Раздел 4'!AG51:AG51),"&lt;=",SUM('Раздел 4'!AG10:AG10))</f>
        <v>0&lt;=11</v>
      </c>
      <c r="F255" s="386"/>
    </row>
    <row r="256" s="387" customFormat="true" ht="30" hidden="false" customHeight="true" outlineLevel="0" collapsed="false">
      <c r="A256" s="383" t="str">
        <f aca="false">IF((SUM('Раздел 4'!AH51:AH51)&lt;=SUM('Раздел 4'!AH10:AH10)),"","Неверно!")</f>
        <v/>
      </c>
      <c r="B256" s="384" t="s">
        <v>762</v>
      </c>
      <c r="C256" s="385" t="s">
        <v>785</v>
      </c>
      <c r="D256" s="385" t="s">
        <v>764</v>
      </c>
      <c r="E256" s="385" t="str">
        <f aca="false">CONCATENATE(SUM('Раздел 4'!AH51:AH51),"&lt;=",SUM('Раздел 4'!AH10:AH10))</f>
        <v>2&lt;=26</v>
      </c>
      <c r="F256" s="386"/>
    </row>
    <row r="257" s="387" customFormat="true" ht="30" hidden="false" customHeight="true" outlineLevel="0" collapsed="false">
      <c r="A257" s="383" t="str">
        <f aca="false">IF((SUM('Раздел 4'!H51:H51)&lt;=SUM('Раздел 4'!H10:H10)),"","Неверно!")</f>
        <v/>
      </c>
      <c r="B257" s="384" t="s">
        <v>762</v>
      </c>
      <c r="C257" s="385" t="s">
        <v>786</v>
      </c>
      <c r="D257" s="385" t="s">
        <v>764</v>
      </c>
      <c r="E257" s="385" t="str">
        <f aca="false">CONCATENATE(SUM('Раздел 4'!H51:H51),"&lt;=",SUM('Раздел 4'!H10:H10))</f>
        <v>0&lt;=31</v>
      </c>
      <c r="F257" s="386"/>
    </row>
    <row r="258" s="387" customFormat="true" ht="30" hidden="false" customHeight="true" outlineLevel="0" collapsed="false">
      <c r="A258" s="383" t="str">
        <f aca="false">IF((SUM('Раздел 4'!AI51:AI51)&lt;=SUM('Раздел 4'!AI10:AI10)),"","Неверно!")</f>
        <v/>
      </c>
      <c r="B258" s="384" t="s">
        <v>762</v>
      </c>
      <c r="C258" s="385" t="s">
        <v>787</v>
      </c>
      <c r="D258" s="385" t="s">
        <v>764</v>
      </c>
      <c r="E258" s="385" t="str">
        <f aca="false">CONCATENATE(SUM('Раздел 4'!AI51:AI51),"&lt;=",SUM('Раздел 4'!AI10:AI10))</f>
        <v>0&lt;=218</v>
      </c>
      <c r="F258" s="386"/>
    </row>
    <row r="259" s="387" customFormat="true" ht="30" hidden="false" customHeight="true" outlineLevel="0" collapsed="false">
      <c r="A259" s="383" t="str">
        <f aca="false">IF((SUM('Раздел 4'!AJ51:AJ51)&lt;=SUM('Раздел 4'!AJ10:AJ10)),"","Неверно!")</f>
        <v/>
      </c>
      <c r="B259" s="384" t="s">
        <v>762</v>
      </c>
      <c r="C259" s="385" t="s">
        <v>788</v>
      </c>
      <c r="D259" s="385" t="s">
        <v>764</v>
      </c>
      <c r="E259" s="385" t="str">
        <f aca="false">CONCATENATE(SUM('Раздел 4'!AJ51:AJ51),"&lt;=",SUM('Раздел 4'!AJ10:AJ10))</f>
        <v>0&lt;=28</v>
      </c>
      <c r="F259" s="386"/>
    </row>
    <row r="260" s="387" customFormat="true" ht="30" hidden="false" customHeight="true" outlineLevel="0" collapsed="false">
      <c r="A260" s="383" t="str">
        <f aca="false">IF((SUM('Раздел 4'!AK51:AK51)&lt;=SUM('Раздел 4'!AK10:AK10)),"","Неверно!")</f>
        <v/>
      </c>
      <c r="B260" s="384" t="s">
        <v>762</v>
      </c>
      <c r="C260" s="385" t="s">
        <v>789</v>
      </c>
      <c r="D260" s="385" t="s">
        <v>764</v>
      </c>
      <c r="E260" s="385" t="str">
        <f aca="false">CONCATENATE(SUM('Раздел 4'!AK51:AK51),"&lt;=",SUM('Раздел 4'!AK10:AK10))</f>
        <v>0&lt;=1</v>
      </c>
      <c r="F260" s="386"/>
    </row>
    <row r="261" s="387" customFormat="true" ht="30" hidden="false" customHeight="true" outlineLevel="0" collapsed="false">
      <c r="A261" s="383" t="str">
        <f aca="false">IF((SUM('Раздел 4'!AL51:AL51)&lt;=SUM('Раздел 4'!AL10:AL10)),"","Неверно!")</f>
        <v/>
      </c>
      <c r="B261" s="384" t="s">
        <v>762</v>
      </c>
      <c r="C261" s="385" t="s">
        <v>790</v>
      </c>
      <c r="D261" s="385" t="s">
        <v>764</v>
      </c>
      <c r="E261" s="385" t="str">
        <f aca="false">CONCATENATE(SUM('Раздел 4'!AL51:AL51),"&lt;=",SUM('Раздел 4'!AL10:AL10))</f>
        <v>46&lt;=683</v>
      </c>
      <c r="F261" s="386"/>
    </row>
    <row r="262" s="387" customFormat="true" ht="30" hidden="false" customHeight="true" outlineLevel="0" collapsed="false">
      <c r="A262" s="383" t="str">
        <f aca="false">IF((SUM('Раздел 4'!AM51:AM51)&lt;=SUM('Раздел 4'!AM10:AM10)),"","Неверно!")</f>
        <v/>
      </c>
      <c r="B262" s="384" t="s">
        <v>762</v>
      </c>
      <c r="C262" s="385" t="s">
        <v>791</v>
      </c>
      <c r="D262" s="385" t="s">
        <v>764</v>
      </c>
      <c r="E262" s="385" t="str">
        <f aca="false">CONCATENATE(SUM('Раздел 4'!AM51:AM51),"&lt;=",SUM('Раздел 4'!AM10:AM10))</f>
        <v>0&lt;=1302</v>
      </c>
      <c r="F262" s="386"/>
    </row>
    <row r="263" s="387" customFormat="true" ht="30" hidden="false" customHeight="true" outlineLevel="0" collapsed="false">
      <c r="A263" s="383" t="str">
        <f aca="false">IF((SUM('Раздел 4'!AN51:AN51)&lt;=SUM('Раздел 4'!AN10:AN10)),"","Неверно!")</f>
        <v/>
      </c>
      <c r="B263" s="384" t="s">
        <v>762</v>
      </c>
      <c r="C263" s="385" t="s">
        <v>792</v>
      </c>
      <c r="D263" s="385" t="s">
        <v>764</v>
      </c>
      <c r="E263" s="385" t="str">
        <f aca="false">CONCATENATE(SUM('Раздел 4'!AN51:AN51),"&lt;=",SUM('Раздел 4'!AN10:AN10))</f>
        <v>49&lt;=2387</v>
      </c>
      <c r="F263" s="386"/>
    </row>
    <row r="264" s="387" customFormat="true" ht="30" hidden="false" customHeight="true" outlineLevel="0" collapsed="false">
      <c r="A264" s="383" t="str">
        <f aca="false">IF((SUM('Раздел 4'!AO51:AO51)&lt;=SUM('Раздел 4'!AO10:AO10)),"","Неверно!")</f>
        <v/>
      </c>
      <c r="B264" s="384" t="s">
        <v>762</v>
      </c>
      <c r="C264" s="385" t="s">
        <v>793</v>
      </c>
      <c r="D264" s="385" t="s">
        <v>764</v>
      </c>
      <c r="E264" s="385" t="str">
        <f aca="false">CONCATENATE(SUM('Раздел 4'!AO51:AO51),"&lt;=",SUM('Раздел 4'!AO10:AO10))</f>
        <v>0&lt;=3</v>
      </c>
      <c r="F264" s="386"/>
    </row>
    <row r="265" s="387" customFormat="true" ht="30" hidden="false" customHeight="true" outlineLevel="0" collapsed="false">
      <c r="A265" s="383" t="str">
        <f aca="false">IF((SUM('Раздел 4'!AP51:AP51)&lt;=SUM('Раздел 4'!AP10:AP10)),"","Неверно!")</f>
        <v/>
      </c>
      <c r="B265" s="384" t="s">
        <v>762</v>
      </c>
      <c r="C265" s="385" t="s">
        <v>794</v>
      </c>
      <c r="D265" s="385" t="s">
        <v>764</v>
      </c>
      <c r="E265" s="385" t="str">
        <f aca="false">CONCATENATE(SUM('Раздел 4'!AP51:AP51),"&lt;=",SUM('Раздел 4'!AP10:AP10))</f>
        <v>0&lt;=35</v>
      </c>
      <c r="F265" s="386"/>
    </row>
    <row r="266" s="387" customFormat="true" ht="30" hidden="false" customHeight="true" outlineLevel="0" collapsed="false">
      <c r="A266" s="383" t="str">
        <f aca="false">IF((SUM('Раздел 4'!AQ51:AQ51)&lt;=SUM('Раздел 4'!AQ10:AQ10)),"","Неверно!")</f>
        <v/>
      </c>
      <c r="B266" s="384" t="s">
        <v>762</v>
      </c>
      <c r="C266" s="385" t="s">
        <v>795</v>
      </c>
      <c r="D266" s="385" t="s">
        <v>764</v>
      </c>
      <c r="E266" s="385" t="str">
        <f aca="false">CONCATENATE(SUM('Раздел 4'!AQ51:AQ51),"&lt;=",SUM('Раздел 4'!AQ10:AQ10))</f>
        <v>0&lt;=0</v>
      </c>
      <c r="F266" s="386"/>
    </row>
    <row r="267" s="387" customFormat="true" ht="30" hidden="false" customHeight="true" outlineLevel="0" collapsed="false">
      <c r="A267" s="383" t="str">
        <f aca="false">IF((SUM('Раздел 4'!AR51:AR51)&lt;=SUM('Раздел 4'!AR10:AR10)),"","Неверно!")</f>
        <v/>
      </c>
      <c r="B267" s="384" t="s">
        <v>762</v>
      </c>
      <c r="C267" s="385" t="s">
        <v>796</v>
      </c>
      <c r="D267" s="385" t="s">
        <v>764</v>
      </c>
      <c r="E267" s="385" t="str">
        <f aca="false">CONCATENATE(SUM('Раздел 4'!AR51:AR51),"&lt;=",SUM('Раздел 4'!AR10:AR10))</f>
        <v>1&lt;=73</v>
      </c>
      <c r="F267" s="386"/>
    </row>
    <row r="268" s="387" customFormat="true" ht="30" hidden="false" customHeight="true" outlineLevel="0" collapsed="false">
      <c r="A268" s="383" t="str">
        <f aca="false">IF((SUM('Раздел 4'!I51:I51)&lt;=SUM('Раздел 4'!I10:I10)),"","Неверно!")</f>
        <v/>
      </c>
      <c r="B268" s="384" t="s">
        <v>762</v>
      </c>
      <c r="C268" s="385" t="s">
        <v>797</v>
      </c>
      <c r="D268" s="385" t="s">
        <v>764</v>
      </c>
      <c r="E268" s="385" t="str">
        <f aca="false">CONCATENATE(SUM('Раздел 4'!I51:I51),"&lt;=",SUM('Раздел 4'!I10:I10))</f>
        <v>0&lt;=0</v>
      </c>
      <c r="F268" s="386"/>
    </row>
    <row r="269" s="387" customFormat="true" ht="30" hidden="false" customHeight="true" outlineLevel="0" collapsed="false">
      <c r="A269" s="383" t="str">
        <f aca="false">IF((SUM('Раздел 4'!AS51:AS51)&lt;=SUM('Раздел 4'!AS10:AS10)),"","Неверно!")</f>
        <v/>
      </c>
      <c r="B269" s="384" t="s">
        <v>762</v>
      </c>
      <c r="C269" s="385" t="s">
        <v>798</v>
      </c>
      <c r="D269" s="385" t="s">
        <v>764</v>
      </c>
      <c r="E269" s="385" t="str">
        <f aca="false">CONCATENATE(SUM('Раздел 4'!AS51:AS51),"&lt;=",SUM('Раздел 4'!AS10:AS10))</f>
        <v>0&lt;=0</v>
      </c>
      <c r="F269" s="386"/>
    </row>
    <row r="270" s="387" customFormat="true" ht="30" hidden="false" customHeight="true" outlineLevel="0" collapsed="false">
      <c r="A270" s="383" t="str">
        <f aca="false">IF((SUM('Раздел 4'!AT51:AT51)&lt;=SUM('Раздел 4'!AT10:AT10)),"","Неверно!")</f>
        <v/>
      </c>
      <c r="B270" s="384" t="s">
        <v>762</v>
      </c>
      <c r="C270" s="385" t="s">
        <v>799</v>
      </c>
      <c r="D270" s="385" t="s">
        <v>764</v>
      </c>
      <c r="E270" s="385" t="str">
        <f aca="false">CONCATENATE(SUM('Раздел 4'!AT51:AT51),"&lt;=",SUM('Раздел 4'!AT10:AT10))</f>
        <v>0&lt;=3</v>
      </c>
      <c r="F270" s="386"/>
    </row>
    <row r="271" s="387" customFormat="true" ht="30" hidden="false" customHeight="true" outlineLevel="0" collapsed="false">
      <c r="A271" s="383" t="str">
        <f aca="false">IF((SUM('Раздел 4'!AU51:AU51)&lt;=SUM('Раздел 4'!AU10:AU10)),"","Неверно!")</f>
        <v/>
      </c>
      <c r="B271" s="384" t="s">
        <v>762</v>
      </c>
      <c r="C271" s="385" t="s">
        <v>800</v>
      </c>
      <c r="D271" s="385" t="s">
        <v>764</v>
      </c>
      <c r="E271" s="385" t="str">
        <f aca="false">CONCATENATE(SUM('Раздел 4'!AU51:AU51),"&lt;=",SUM('Раздел 4'!AU10:AU10))</f>
        <v>0&lt;=3</v>
      </c>
      <c r="F271" s="386"/>
    </row>
    <row r="272" s="387" customFormat="true" ht="30" hidden="false" customHeight="true" outlineLevel="0" collapsed="false">
      <c r="A272" s="383" t="str">
        <f aca="false">IF((SUM('Раздел 4'!AV51:AV51)&lt;=SUM('Раздел 4'!AV10:AV10)),"","Неверно!")</f>
        <v/>
      </c>
      <c r="B272" s="384" t="s">
        <v>762</v>
      </c>
      <c r="C272" s="385" t="s">
        <v>801</v>
      </c>
      <c r="D272" s="385" t="s">
        <v>764</v>
      </c>
      <c r="E272" s="385" t="str">
        <f aca="false">CONCATENATE(SUM('Раздел 4'!AV51:AV51),"&lt;=",SUM('Раздел 4'!AV10:AV10))</f>
        <v>3&lt;=374</v>
      </c>
      <c r="F272" s="386"/>
    </row>
    <row r="273" s="387" customFormat="true" ht="30" hidden="false" customHeight="true" outlineLevel="0" collapsed="false">
      <c r="A273" s="383" t="str">
        <f aca="false">IF((SUM('Раздел 4'!J51:J51)&lt;=SUM('Раздел 4'!J10:J10)),"","Неверно!")</f>
        <v/>
      </c>
      <c r="B273" s="384" t="s">
        <v>762</v>
      </c>
      <c r="C273" s="385" t="s">
        <v>802</v>
      </c>
      <c r="D273" s="385" t="s">
        <v>764</v>
      </c>
      <c r="E273" s="385" t="str">
        <f aca="false">CONCATENATE(SUM('Раздел 4'!J51:J51),"&lt;=",SUM('Раздел 4'!J10:J10))</f>
        <v>0&lt;=1</v>
      </c>
      <c r="F273" s="386"/>
    </row>
    <row r="274" s="387" customFormat="true" ht="30" hidden="false" customHeight="true" outlineLevel="0" collapsed="false">
      <c r="A274" s="383" t="str">
        <f aca="false">IF((SUM('Раздел 4'!K51:K51)&lt;=SUM('Раздел 4'!K10:K10)),"","Неверно!")</f>
        <v/>
      </c>
      <c r="B274" s="384" t="s">
        <v>762</v>
      </c>
      <c r="C274" s="385" t="s">
        <v>803</v>
      </c>
      <c r="D274" s="385" t="s">
        <v>764</v>
      </c>
      <c r="E274" s="385" t="str">
        <f aca="false">CONCATENATE(SUM('Раздел 4'!K51:K51),"&lt;=",SUM('Раздел 4'!K10:K10))</f>
        <v>0&lt;=1</v>
      </c>
      <c r="F274" s="386"/>
    </row>
    <row r="275" s="387" customFormat="true" ht="30" hidden="false" customHeight="true" outlineLevel="0" collapsed="false">
      <c r="A275" s="383" t="str">
        <f aca="false">IF((SUM('Раздел 4'!L51:L51)&lt;=SUM('Раздел 4'!L10:L10)),"","Неверно!")</f>
        <v/>
      </c>
      <c r="B275" s="384" t="s">
        <v>762</v>
      </c>
      <c r="C275" s="385" t="s">
        <v>804</v>
      </c>
      <c r="D275" s="385" t="s">
        <v>764</v>
      </c>
      <c r="E275" s="385" t="str">
        <f aca="false">CONCATENATE(SUM('Раздел 4'!L51:L51),"&lt;=",SUM('Раздел 4'!L10:L10))</f>
        <v>0&lt;=0</v>
      </c>
      <c r="F275" s="386"/>
    </row>
    <row r="276" s="387" customFormat="true" ht="30" hidden="false" customHeight="true" outlineLevel="0" collapsed="false">
      <c r="A276" s="383" t="str">
        <f aca="false">IF((SUM('Раздел 4'!M51:M51)&lt;=SUM('Раздел 4'!M10:M10)),"","Неверно!")</f>
        <v/>
      </c>
      <c r="B276" s="384" t="s">
        <v>762</v>
      </c>
      <c r="C276" s="385" t="s">
        <v>805</v>
      </c>
      <c r="D276" s="385" t="s">
        <v>764</v>
      </c>
      <c r="E276" s="385" t="str">
        <f aca="false">CONCATENATE(SUM('Раздел 4'!M51:M51),"&lt;=",SUM('Раздел 4'!M10:M10))</f>
        <v>0&lt;=0</v>
      </c>
      <c r="F276" s="386"/>
    </row>
    <row r="277" s="387" customFormat="true" ht="30" hidden="false" customHeight="true" outlineLevel="0" collapsed="false">
      <c r="A277" s="383" t="str">
        <f aca="false">IF((SUM('Раздел 4'!N51:N51)&lt;=SUM('Раздел 4'!N10:N10)),"","Неверно!")</f>
        <v/>
      </c>
      <c r="B277" s="384" t="s">
        <v>762</v>
      </c>
      <c r="C277" s="385" t="s">
        <v>806</v>
      </c>
      <c r="D277" s="385" t="s">
        <v>764</v>
      </c>
      <c r="E277" s="385" t="str">
        <f aca="false">CONCATENATE(SUM('Раздел 4'!N51:N51),"&lt;=",SUM('Раздел 4'!N10:N10))</f>
        <v>0&lt;=0</v>
      </c>
      <c r="F277" s="386"/>
    </row>
    <row r="278" s="387" customFormat="true" ht="30" hidden="false" customHeight="true" outlineLevel="0" collapsed="false">
      <c r="A278" s="383" t="str">
        <f aca="false">IF((SUM('Разделы 5, 6, 7, 8'!E10:E10)+SUM('Разделы 5, 6, 7, 8'!E12:E15)&lt;=SUM('Раздел 4'!AI10:AI10)),"","Неверно!")</f>
        <v/>
      </c>
      <c r="B278" s="384" t="s">
        <v>807</v>
      </c>
      <c r="C278" s="385" t="s">
        <v>808</v>
      </c>
      <c r="D278" s="385" t="s">
        <v>809</v>
      </c>
      <c r="E278" s="385" t="str">
        <f aca="false">CONCATENATE(SUM('Разделы 5, 6, 7, 8'!E10:E10),"+",SUM('Разделы 5, 6, 7, 8'!E12:E15),"&lt;=",SUM('Раздел 4'!AI10:AI10))</f>
        <v>7+210&lt;=218</v>
      </c>
      <c r="F278" s="386"/>
    </row>
    <row r="279" s="387" customFormat="true" ht="30" hidden="false" customHeight="true" outlineLevel="0" collapsed="false">
      <c r="A279" s="383" t="str">
        <f aca="false">IF((SUM('Разделы 5, 6, 7, 8'!E37:E40)&lt;=SUM('Раздел 4'!AF10:AF10)),"","Неверно!")</f>
        <v/>
      </c>
      <c r="B279" s="384" t="s">
        <v>810</v>
      </c>
      <c r="C279" s="385" t="s">
        <v>811</v>
      </c>
      <c r="D279" s="385" t="s">
        <v>812</v>
      </c>
      <c r="E279" s="385" t="str">
        <f aca="false">CONCATENATE(SUM('Разделы 5, 6, 7, 8'!E37:E40),"&lt;=",SUM('Раздел 4'!AF10:AF10))</f>
        <v>1&lt;=2</v>
      </c>
      <c r="F279" s="386"/>
    </row>
    <row r="280" s="387" customFormat="true" ht="30" hidden="false" customHeight="true" outlineLevel="0" collapsed="false">
      <c r="A280" s="383" t="str">
        <f aca="false">IF((SUM('Разделы 5, 6, 7, 8'!J13:J13)&lt;=SUM('Разделы 5, 6, 7, 8'!J9:J9)),"","Неверно!")</f>
        <v/>
      </c>
      <c r="B280" s="384" t="s">
        <v>813</v>
      </c>
      <c r="C280" s="385" t="s">
        <v>814</v>
      </c>
      <c r="D280" s="385" t="s">
        <v>815</v>
      </c>
      <c r="E280" s="385" t="str">
        <f aca="false">CONCATENATE(SUM('Разделы 5, 6, 7, 8'!J13:J13),"&lt;=",SUM('Разделы 5, 6, 7, 8'!J9:J9))</f>
        <v>11&lt;=180</v>
      </c>
      <c r="F280" s="386"/>
    </row>
    <row r="281" s="387" customFormat="true" ht="30" hidden="false" customHeight="true" outlineLevel="0" collapsed="false">
      <c r="A281" s="383" t="str">
        <f aca="false">IF((SUM('Разделы 5, 6, 7, 8'!S13:S13)&lt;=SUM('Разделы 5, 6, 7, 8'!S9:S9)),"","Неверно!")</f>
        <v/>
      </c>
      <c r="B281" s="384" t="s">
        <v>813</v>
      </c>
      <c r="C281" s="385" t="s">
        <v>816</v>
      </c>
      <c r="D281" s="385" t="s">
        <v>815</v>
      </c>
      <c r="E281" s="385" t="str">
        <f aca="false">CONCATENATE(SUM('Разделы 5, 6, 7, 8'!S13:S13),"&lt;=",SUM('Разделы 5, 6, 7, 8'!S9:S9))</f>
        <v>0&lt;=0</v>
      </c>
      <c r="F281" s="386"/>
    </row>
    <row r="282" s="387" customFormat="true" ht="30" hidden="false" customHeight="true" outlineLevel="0" collapsed="false">
      <c r="A282" s="383" t="str">
        <f aca="false">IF((SUM('Разделы 5, 6, 7, 8'!T13:T13)&lt;=SUM('Разделы 5, 6, 7, 8'!T9:T9)),"","Неверно!")</f>
        <v/>
      </c>
      <c r="B282" s="384" t="s">
        <v>813</v>
      </c>
      <c r="C282" s="385" t="s">
        <v>817</v>
      </c>
      <c r="D282" s="385" t="s">
        <v>815</v>
      </c>
      <c r="E282" s="385" t="str">
        <f aca="false">CONCATENATE(SUM('Разделы 5, 6, 7, 8'!T13:T13),"&lt;=",SUM('Разделы 5, 6, 7, 8'!T9:T9))</f>
        <v>0&lt;=0</v>
      </c>
      <c r="F282" s="386"/>
    </row>
    <row r="283" s="387" customFormat="true" ht="30" hidden="false" customHeight="true" outlineLevel="0" collapsed="false">
      <c r="A283" s="383" t="str">
        <f aca="false">IF((SUM('Разделы 5, 6, 7, 8'!U13:U13)&lt;=SUM('Разделы 5, 6, 7, 8'!U9:U9)),"","Неверно!")</f>
        <v/>
      </c>
      <c r="B283" s="384" t="s">
        <v>813</v>
      </c>
      <c r="C283" s="385" t="s">
        <v>818</v>
      </c>
      <c r="D283" s="385" t="s">
        <v>815</v>
      </c>
      <c r="E283" s="385" t="str">
        <f aca="false">CONCATENATE(SUM('Разделы 5, 6, 7, 8'!U13:U13),"&lt;=",SUM('Разделы 5, 6, 7, 8'!U9:U9))</f>
        <v>0&lt;=0</v>
      </c>
      <c r="F283" s="386"/>
    </row>
    <row r="284" s="387" customFormat="true" ht="30" hidden="false" customHeight="true" outlineLevel="0" collapsed="false">
      <c r="A284" s="383" t="str">
        <f aca="false">IF((SUM('Разделы 5, 6, 7, 8'!K13:K13)&lt;=SUM('Разделы 5, 6, 7, 8'!K9:K9)),"","Неверно!")</f>
        <v/>
      </c>
      <c r="B284" s="384" t="s">
        <v>813</v>
      </c>
      <c r="C284" s="385" t="s">
        <v>819</v>
      </c>
      <c r="D284" s="385" t="s">
        <v>815</v>
      </c>
      <c r="E284" s="385" t="str">
        <f aca="false">CONCATENATE(SUM('Разделы 5, 6, 7, 8'!K13:K13),"&lt;=",SUM('Разделы 5, 6, 7, 8'!K9:K9))</f>
        <v>0&lt;=4</v>
      </c>
      <c r="F284" s="386"/>
    </row>
    <row r="285" s="387" customFormat="true" ht="30" hidden="false" customHeight="true" outlineLevel="0" collapsed="false">
      <c r="A285" s="383" t="str">
        <f aca="false">IF((SUM('Разделы 5, 6, 7, 8'!L13:L13)&lt;=SUM('Разделы 5, 6, 7, 8'!L9:L9)),"","Неверно!")</f>
        <v/>
      </c>
      <c r="B285" s="384" t="s">
        <v>813</v>
      </c>
      <c r="C285" s="385" t="s">
        <v>820</v>
      </c>
      <c r="D285" s="385" t="s">
        <v>815</v>
      </c>
      <c r="E285" s="385" t="str">
        <f aca="false">CONCATENATE(SUM('Разделы 5, 6, 7, 8'!L13:L13),"&lt;=",SUM('Разделы 5, 6, 7, 8'!L9:L9))</f>
        <v>0&lt;=5</v>
      </c>
      <c r="F285" s="386"/>
    </row>
    <row r="286" s="387" customFormat="true" ht="30" hidden="false" customHeight="true" outlineLevel="0" collapsed="false">
      <c r="A286" s="383" t="str">
        <f aca="false">IF((SUM('Разделы 5, 6, 7, 8'!M13:M13)&lt;=SUM('Разделы 5, 6, 7, 8'!M9:M9)),"","Неверно!")</f>
        <v/>
      </c>
      <c r="B286" s="384" t="s">
        <v>813</v>
      </c>
      <c r="C286" s="385" t="s">
        <v>821</v>
      </c>
      <c r="D286" s="385" t="s">
        <v>815</v>
      </c>
      <c r="E286" s="385" t="str">
        <f aca="false">CONCATENATE(SUM('Разделы 5, 6, 7, 8'!M13:M13),"&lt;=",SUM('Разделы 5, 6, 7, 8'!M9:M9))</f>
        <v>0&lt;=0</v>
      </c>
      <c r="F286" s="386"/>
    </row>
    <row r="287" s="387" customFormat="true" ht="30" hidden="false" customHeight="true" outlineLevel="0" collapsed="false">
      <c r="A287" s="383" t="str">
        <f aca="false">IF((SUM('Разделы 5, 6, 7, 8'!N13:N13)&lt;=SUM('Разделы 5, 6, 7, 8'!N9:N9)),"","Неверно!")</f>
        <v/>
      </c>
      <c r="B287" s="384" t="s">
        <v>813</v>
      </c>
      <c r="C287" s="385" t="s">
        <v>822</v>
      </c>
      <c r="D287" s="385" t="s">
        <v>815</v>
      </c>
      <c r="E287" s="385" t="str">
        <f aca="false">CONCATENATE(SUM('Разделы 5, 6, 7, 8'!N13:N13),"&lt;=",SUM('Разделы 5, 6, 7, 8'!N9:N9))</f>
        <v>0&lt;=0</v>
      </c>
      <c r="F287" s="386"/>
    </row>
    <row r="288" s="387" customFormat="true" ht="30" hidden="false" customHeight="true" outlineLevel="0" collapsed="false">
      <c r="A288" s="383" t="str">
        <f aca="false">IF((SUM('Разделы 5, 6, 7, 8'!O13:O13)&lt;=SUM('Разделы 5, 6, 7, 8'!O9:O9)),"","Неверно!")</f>
        <v/>
      </c>
      <c r="B288" s="384" t="s">
        <v>813</v>
      </c>
      <c r="C288" s="385" t="s">
        <v>823</v>
      </c>
      <c r="D288" s="385" t="s">
        <v>815</v>
      </c>
      <c r="E288" s="385" t="str">
        <f aca="false">CONCATENATE(SUM('Разделы 5, 6, 7, 8'!O13:O13),"&lt;=",SUM('Разделы 5, 6, 7, 8'!O9:O9))</f>
        <v>0&lt;=1</v>
      </c>
      <c r="F288" s="386"/>
    </row>
    <row r="289" s="387" customFormat="true" ht="30" hidden="false" customHeight="true" outlineLevel="0" collapsed="false">
      <c r="A289" s="383" t="str">
        <f aca="false">IF((SUM('Разделы 5, 6, 7, 8'!P13:P13)&lt;=SUM('Разделы 5, 6, 7, 8'!P9:P9)),"","Неверно!")</f>
        <v/>
      </c>
      <c r="B289" s="384" t="s">
        <v>813</v>
      </c>
      <c r="C289" s="385" t="s">
        <v>824</v>
      </c>
      <c r="D289" s="385" t="s">
        <v>815</v>
      </c>
      <c r="E289" s="385" t="str">
        <f aca="false">CONCATENATE(SUM('Разделы 5, 6, 7, 8'!P13:P13),"&lt;=",SUM('Разделы 5, 6, 7, 8'!P9:P9))</f>
        <v>1&lt;=6</v>
      </c>
      <c r="F289" s="386"/>
    </row>
    <row r="290" s="387" customFormat="true" ht="30" hidden="false" customHeight="true" outlineLevel="0" collapsed="false">
      <c r="A290" s="383" t="str">
        <f aca="false">IF((SUM('Разделы 5, 6, 7, 8'!Q13:Q13)&lt;=SUM('Разделы 5, 6, 7, 8'!Q9:Q9)),"","Неверно!")</f>
        <v/>
      </c>
      <c r="B290" s="384" t="s">
        <v>813</v>
      </c>
      <c r="C290" s="385" t="s">
        <v>825</v>
      </c>
      <c r="D290" s="385" t="s">
        <v>815</v>
      </c>
      <c r="E290" s="385" t="str">
        <f aca="false">CONCATENATE(SUM('Разделы 5, 6, 7, 8'!Q13:Q13),"&lt;=",SUM('Разделы 5, 6, 7, 8'!Q9:Q9))</f>
        <v>0&lt;=0</v>
      </c>
      <c r="F290" s="386"/>
    </row>
    <row r="291" s="387" customFormat="true" ht="30" hidden="false" customHeight="true" outlineLevel="0" collapsed="false">
      <c r="A291" s="383" t="str">
        <f aca="false">IF((SUM('Разделы 5, 6, 7, 8'!R13:R13)&lt;=SUM('Разделы 5, 6, 7, 8'!R9:R9)),"","Неверно!")</f>
        <v/>
      </c>
      <c r="B291" s="384" t="s">
        <v>813</v>
      </c>
      <c r="C291" s="385" t="s">
        <v>826</v>
      </c>
      <c r="D291" s="385" t="s">
        <v>815</v>
      </c>
      <c r="E291" s="385" t="str">
        <f aca="false">CONCATENATE(SUM('Разделы 5, 6, 7, 8'!R13:R13),"&lt;=",SUM('Разделы 5, 6, 7, 8'!R9:R9))</f>
        <v>0&lt;=1</v>
      </c>
      <c r="F291" s="386"/>
    </row>
    <row r="292" s="387" customFormat="true" ht="30" hidden="false" customHeight="true" outlineLevel="0" collapsed="false">
      <c r="A292" s="383" t="str">
        <f aca="false">IF((SUM('Разделы 1, 2, 3'!C21:C21)&gt;=SUM('Разделы 1, 2, 3'!I9:I9)),"","Неверно!")</f>
        <v/>
      </c>
      <c r="B292" s="384" t="s">
        <v>827</v>
      </c>
      <c r="C292" s="385" t="s">
        <v>828</v>
      </c>
      <c r="D292" s="385" t="s">
        <v>829</v>
      </c>
      <c r="E292" s="385" t="str">
        <f aca="false">CONCATENATE(SUM('Разделы 1, 2, 3'!C21:C21),"&gt;=",SUM('Разделы 1, 2, 3'!I9:I9))</f>
        <v>2387&gt;=2196</v>
      </c>
      <c r="F292" s="386"/>
    </row>
    <row r="293" s="387" customFormat="true" ht="30" hidden="false" customHeight="true" outlineLevel="0" collapsed="false">
      <c r="A293" s="38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84" t="s">
        <v>830</v>
      </c>
      <c r="C293" s="385" t="s">
        <v>831</v>
      </c>
      <c r="D293" s="385" t="s">
        <v>832</v>
      </c>
      <c r="E293" s="385" t="str">
        <f aca="false">CONCATENATE(SUM('Разделы 5, 6, 7, 8'!E10:E10),"=",SUM('Разделы 5, 6, 7, 8'!K9:K9),"+",SUM('Разделы 5, 6, 7, 8'!Q9:Q9),"+",SUM('Разделы 5, 6, 7, 8'!K26:K26),"+",SUM('Разделы 5, 6, 7, 8'!Q26:Q26))</f>
        <v>7=4+0+3+0</v>
      </c>
      <c r="F293" s="386"/>
    </row>
    <row r="294" s="387" customFormat="true" ht="30" hidden="false" customHeight="true" outlineLevel="0" collapsed="false">
      <c r="A294" s="383" t="str">
        <f aca="false">IF((SUM('Разделы 1, 2, 3'!L9:L9)&gt;=SUM('Разделы 1, 2, 3'!K9:K9)),"","Неверно!")</f>
        <v/>
      </c>
      <c r="B294" s="384" t="s">
        <v>833</v>
      </c>
      <c r="C294" s="385" t="s">
        <v>834</v>
      </c>
      <c r="D294" s="385" t="s">
        <v>835</v>
      </c>
      <c r="E294" s="385" t="str">
        <f aca="false">CONCATENATE(SUM('Разделы 1, 2, 3'!L9:L9),"&gt;=",SUM('Разделы 1, 2, 3'!K9:K9))</f>
        <v>57&gt;=54</v>
      </c>
      <c r="F294" s="386"/>
    </row>
    <row r="295" s="387" customFormat="true" ht="30" hidden="false" customHeight="true" outlineLevel="0" collapsed="false">
      <c r="A295" s="383" t="str">
        <f aca="false">IF((SUM('Разделы 1, 2, 3'!L10:L10)&gt;=SUM('Разделы 1, 2, 3'!K10:K10)),"","Неверно!")</f>
        <v/>
      </c>
      <c r="B295" s="384" t="s">
        <v>833</v>
      </c>
      <c r="C295" s="385" t="s">
        <v>836</v>
      </c>
      <c r="D295" s="385" t="s">
        <v>835</v>
      </c>
      <c r="E295" s="385" t="str">
        <f aca="false">CONCATENATE(SUM('Разделы 1, 2, 3'!L10:L10),"&gt;=",SUM('Разделы 1, 2, 3'!K10:K10))</f>
        <v>28&gt;=25</v>
      </c>
      <c r="F295" s="386"/>
    </row>
    <row r="296" s="387" customFormat="true" ht="30" hidden="false" customHeight="true" outlineLevel="0" collapsed="false">
      <c r="A296" s="383" t="str">
        <f aca="false">IF((SUM('Разделы 1, 2, 3'!L11:L11)&gt;=SUM('Разделы 1, 2, 3'!K11:K11)),"","Неверно!")</f>
        <v/>
      </c>
      <c r="B296" s="384" t="s">
        <v>833</v>
      </c>
      <c r="C296" s="385" t="s">
        <v>837</v>
      </c>
      <c r="D296" s="385" t="s">
        <v>835</v>
      </c>
      <c r="E296" s="385" t="str">
        <f aca="false">CONCATENATE(SUM('Разделы 1, 2, 3'!L11:L11),"&gt;=",SUM('Разделы 1, 2, 3'!K11:K11))</f>
        <v>0&gt;=0</v>
      </c>
      <c r="F296" s="386"/>
    </row>
    <row r="297" s="387" customFormat="true" ht="30" hidden="false" customHeight="true" outlineLevel="0" collapsed="false">
      <c r="A297" s="383" t="str">
        <f aca="false">IF((SUM('Разделы 1, 2, 3'!L12:L12)&gt;=SUM('Разделы 1, 2, 3'!K12:K12)),"","Неверно!")</f>
        <v/>
      </c>
      <c r="B297" s="384" t="s">
        <v>833</v>
      </c>
      <c r="C297" s="385" t="s">
        <v>838</v>
      </c>
      <c r="D297" s="385" t="s">
        <v>835</v>
      </c>
      <c r="E297" s="385" t="str">
        <f aca="false">CONCATENATE(SUM('Разделы 1, 2, 3'!L12:L12),"&gt;=",SUM('Разделы 1, 2, 3'!K12:K12))</f>
        <v>10&gt;=10</v>
      </c>
      <c r="F297" s="386"/>
    </row>
    <row r="298" s="387" customFormat="true" ht="30" hidden="false" customHeight="true" outlineLevel="0" collapsed="false">
      <c r="A298" s="383" t="str">
        <f aca="false">IF((SUM('Разделы 1, 2, 3'!L13:L13)&gt;=SUM('Разделы 1, 2, 3'!K13:K13)),"","Неверно!")</f>
        <v/>
      </c>
      <c r="B298" s="384" t="s">
        <v>833</v>
      </c>
      <c r="C298" s="385" t="s">
        <v>839</v>
      </c>
      <c r="D298" s="385" t="s">
        <v>835</v>
      </c>
      <c r="E298" s="385" t="str">
        <f aca="false">CONCATENATE(SUM('Разделы 1, 2, 3'!L13:L13),"&gt;=",SUM('Разделы 1, 2, 3'!K13:K13))</f>
        <v>19&gt;=19</v>
      </c>
      <c r="F298" s="386"/>
    </row>
    <row r="299" s="387" customFormat="true" ht="30" hidden="false" customHeight="true" outlineLevel="0" collapsed="false">
      <c r="A299" s="383" t="str">
        <f aca="false">IF((SUM('Разделы 5, 6, 7, 8'!J32:J32)&lt;=SUM('Разделы 5, 6, 7, 8'!J26:J26)),"","Неверно!")</f>
        <v/>
      </c>
      <c r="B299" s="384" t="s">
        <v>840</v>
      </c>
      <c r="C299" s="385" t="s">
        <v>841</v>
      </c>
      <c r="D299" s="385" t="s">
        <v>842</v>
      </c>
      <c r="E299" s="385" t="str">
        <f aca="false">CONCATENATE(SUM('Разделы 5, 6, 7, 8'!J32:J32),"&lt;=",SUM('Разделы 5, 6, 7, 8'!J26:J26))</f>
        <v>2&lt;=229</v>
      </c>
      <c r="F299" s="386"/>
    </row>
    <row r="300" s="387" customFormat="true" ht="30" hidden="false" customHeight="true" outlineLevel="0" collapsed="false">
      <c r="A300" s="383" t="str">
        <f aca="false">IF((SUM('Разделы 5, 6, 7, 8'!S32:S32)&lt;=SUM('Разделы 5, 6, 7, 8'!S26:S26)),"","Неверно!")</f>
        <v/>
      </c>
      <c r="B300" s="384" t="s">
        <v>840</v>
      </c>
      <c r="C300" s="385" t="s">
        <v>843</v>
      </c>
      <c r="D300" s="385" t="s">
        <v>842</v>
      </c>
      <c r="E300" s="385" t="str">
        <f aca="false">CONCATENATE(SUM('Разделы 5, 6, 7, 8'!S32:S32),"&lt;=",SUM('Разделы 5, 6, 7, 8'!S26:S26))</f>
        <v>0&lt;=0</v>
      </c>
      <c r="F300" s="386"/>
    </row>
    <row r="301" s="387" customFormat="true" ht="30" hidden="false" customHeight="true" outlineLevel="0" collapsed="false">
      <c r="A301" s="383" t="str">
        <f aca="false">IF((SUM('Разделы 5, 6, 7, 8'!T32:T32)&lt;=SUM('Разделы 5, 6, 7, 8'!T26:T26)),"","Неверно!")</f>
        <v/>
      </c>
      <c r="B301" s="384" t="s">
        <v>840</v>
      </c>
      <c r="C301" s="385" t="s">
        <v>844</v>
      </c>
      <c r="D301" s="385" t="s">
        <v>842</v>
      </c>
      <c r="E301" s="385" t="str">
        <f aca="false">CONCATENATE(SUM('Разделы 5, 6, 7, 8'!T32:T32),"&lt;=",SUM('Разделы 5, 6, 7, 8'!T26:T26))</f>
        <v>0&lt;=0</v>
      </c>
      <c r="F301" s="386"/>
    </row>
    <row r="302" s="387" customFormat="true" ht="30" hidden="false" customHeight="true" outlineLevel="0" collapsed="false">
      <c r="A302" s="383" t="str">
        <f aca="false">IF((SUM('Разделы 5, 6, 7, 8'!U32:U32)&lt;=SUM('Разделы 5, 6, 7, 8'!U26:U26)),"","Неверно!")</f>
        <v/>
      </c>
      <c r="B302" s="384" t="s">
        <v>840</v>
      </c>
      <c r="C302" s="385" t="s">
        <v>845</v>
      </c>
      <c r="D302" s="385" t="s">
        <v>842</v>
      </c>
      <c r="E302" s="385" t="str">
        <f aca="false">CONCATENATE(SUM('Разделы 5, 6, 7, 8'!U32:U32),"&lt;=",SUM('Разделы 5, 6, 7, 8'!U26:U26))</f>
        <v>0&lt;=0</v>
      </c>
      <c r="F302" s="386"/>
    </row>
    <row r="303" s="387" customFormat="true" ht="30" hidden="false" customHeight="true" outlineLevel="0" collapsed="false">
      <c r="A303" s="383" t="str">
        <f aca="false">IF((SUM('Разделы 5, 6, 7, 8'!K32:K32)&lt;=SUM('Разделы 5, 6, 7, 8'!K26:K26)),"","Неверно!")</f>
        <v/>
      </c>
      <c r="B303" s="384" t="s">
        <v>840</v>
      </c>
      <c r="C303" s="385" t="s">
        <v>846</v>
      </c>
      <c r="D303" s="385" t="s">
        <v>842</v>
      </c>
      <c r="E303" s="385" t="str">
        <f aca="false">CONCATENATE(SUM('Разделы 5, 6, 7, 8'!K32:K32),"&lt;=",SUM('Разделы 5, 6, 7, 8'!K26:K26))</f>
        <v>0&lt;=3</v>
      </c>
      <c r="F303" s="386"/>
    </row>
    <row r="304" s="387" customFormat="true" ht="30" hidden="false" customHeight="true" outlineLevel="0" collapsed="false">
      <c r="A304" s="383" t="str">
        <f aca="false">IF((SUM('Разделы 5, 6, 7, 8'!L32:L32)&lt;=SUM('Разделы 5, 6, 7, 8'!L26:L26)),"","Неверно!")</f>
        <v/>
      </c>
      <c r="B304" s="384" t="s">
        <v>840</v>
      </c>
      <c r="C304" s="385" t="s">
        <v>847</v>
      </c>
      <c r="D304" s="385" t="s">
        <v>842</v>
      </c>
      <c r="E304" s="385" t="str">
        <f aca="false">CONCATENATE(SUM('Разделы 5, 6, 7, 8'!L32:L32),"&lt;=",SUM('Разделы 5, 6, 7, 8'!L26:L26))</f>
        <v>2&lt;=5</v>
      </c>
      <c r="F304" s="386"/>
    </row>
    <row r="305" s="387" customFormat="true" ht="30" hidden="false" customHeight="true" outlineLevel="0" collapsed="false">
      <c r="A305" s="383" t="str">
        <f aca="false">IF((SUM('Разделы 5, 6, 7, 8'!M32:M32)&lt;=SUM('Разделы 5, 6, 7, 8'!M26:M26)),"","Неверно!")</f>
        <v/>
      </c>
      <c r="B305" s="384" t="s">
        <v>840</v>
      </c>
      <c r="C305" s="385" t="s">
        <v>848</v>
      </c>
      <c r="D305" s="385" t="s">
        <v>842</v>
      </c>
      <c r="E305" s="385" t="str">
        <f aca="false">CONCATENATE(SUM('Разделы 5, 6, 7, 8'!M32:M32),"&lt;=",SUM('Разделы 5, 6, 7, 8'!M26:M26))</f>
        <v>0&lt;=0</v>
      </c>
      <c r="F305" s="386"/>
    </row>
    <row r="306" s="387" customFormat="true" ht="30" hidden="false" customHeight="true" outlineLevel="0" collapsed="false">
      <c r="A306" s="383" t="str">
        <f aca="false">IF((SUM('Разделы 5, 6, 7, 8'!N32:N32)&lt;=SUM('Разделы 5, 6, 7, 8'!N26:N26)),"","Неверно!")</f>
        <v/>
      </c>
      <c r="B306" s="384" t="s">
        <v>840</v>
      </c>
      <c r="C306" s="385" t="s">
        <v>849</v>
      </c>
      <c r="D306" s="385" t="s">
        <v>842</v>
      </c>
      <c r="E306" s="385" t="str">
        <f aca="false">CONCATENATE(SUM('Разделы 5, 6, 7, 8'!N32:N32),"&lt;=",SUM('Разделы 5, 6, 7, 8'!N26:N26))</f>
        <v>0&lt;=0</v>
      </c>
      <c r="F306" s="386"/>
    </row>
    <row r="307" s="387" customFormat="true" ht="30" hidden="false" customHeight="true" outlineLevel="0" collapsed="false">
      <c r="A307" s="383" t="str">
        <f aca="false">IF((SUM('Разделы 5, 6, 7, 8'!O32:O32)&lt;=SUM('Разделы 5, 6, 7, 8'!O26:O26)),"","Неверно!")</f>
        <v/>
      </c>
      <c r="B307" s="384" t="s">
        <v>840</v>
      </c>
      <c r="C307" s="385" t="s">
        <v>850</v>
      </c>
      <c r="D307" s="385" t="s">
        <v>842</v>
      </c>
      <c r="E307" s="385" t="str">
        <f aca="false">CONCATENATE(SUM('Разделы 5, 6, 7, 8'!O32:O32),"&lt;=",SUM('Разделы 5, 6, 7, 8'!O26:O26))</f>
        <v>0&lt;=0</v>
      </c>
      <c r="F307" s="386"/>
    </row>
    <row r="308" s="387" customFormat="true" ht="30" hidden="false" customHeight="true" outlineLevel="0" collapsed="false">
      <c r="A308" s="383" t="str">
        <f aca="false">IF((SUM('Разделы 5, 6, 7, 8'!P32:P32)&lt;=SUM('Разделы 5, 6, 7, 8'!P26:P26)),"","Неверно!")</f>
        <v/>
      </c>
      <c r="B308" s="384" t="s">
        <v>840</v>
      </c>
      <c r="C308" s="385" t="s">
        <v>851</v>
      </c>
      <c r="D308" s="385" t="s">
        <v>842</v>
      </c>
      <c r="E308" s="385" t="str">
        <f aca="false">CONCATENATE(SUM('Разделы 5, 6, 7, 8'!P32:P32),"&lt;=",SUM('Разделы 5, 6, 7, 8'!P26:P26))</f>
        <v>0&lt;=0</v>
      </c>
      <c r="F308" s="386"/>
    </row>
    <row r="309" s="387" customFormat="true" ht="30" hidden="false" customHeight="true" outlineLevel="0" collapsed="false">
      <c r="A309" s="383" t="str">
        <f aca="false">IF((SUM('Разделы 5, 6, 7, 8'!Q32:Q32)&lt;=SUM('Разделы 5, 6, 7, 8'!Q26:Q26)),"","Неверно!")</f>
        <v/>
      </c>
      <c r="B309" s="384" t="s">
        <v>840</v>
      </c>
      <c r="C309" s="385" t="s">
        <v>852</v>
      </c>
      <c r="D309" s="385" t="s">
        <v>842</v>
      </c>
      <c r="E309" s="385" t="str">
        <f aca="false">CONCATENATE(SUM('Разделы 5, 6, 7, 8'!Q32:Q32),"&lt;=",SUM('Разделы 5, 6, 7, 8'!Q26:Q26))</f>
        <v>0&lt;=0</v>
      </c>
      <c r="F309" s="386"/>
    </row>
    <row r="310" s="387" customFormat="true" ht="30" hidden="false" customHeight="true" outlineLevel="0" collapsed="false">
      <c r="A310" s="383" t="str">
        <f aca="false">IF((SUM('Разделы 5, 6, 7, 8'!R32:R32)&lt;=SUM('Разделы 5, 6, 7, 8'!R26:R26)),"","Неверно!")</f>
        <v/>
      </c>
      <c r="B310" s="384" t="s">
        <v>840</v>
      </c>
      <c r="C310" s="385" t="s">
        <v>853</v>
      </c>
      <c r="D310" s="385" t="s">
        <v>842</v>
      </c>
      <c r="E310" s="385" t="str">
        <f aca="false">CONCATENATE(SUM('Разделы 5, 6, 7, 8'!R32:R32),"&lt;=",SUM('Разделы 5, 6, 7, 8'!R26:R26))</f>
        <v>0&lt;=0</v>
      </c>
      <c r="F310" s="386"/>
    </row>
    <row r="311" s="387" customFormat="true" ht="30" hidden="false" customHeight="true" outlineLevel="0" collapsed="false">
      <c r="A311" s="383" t="str">
        <f aca="false">IF((SUM('Раздел 4'!F48:F48)&lt;=SUM('Раздел 4'!F10:F10)),"","Неверно!")</f>
        <v/>
      </c>
      <c r="B311" s="384" t="s">
        <v>854</v>
      </c>
      <c r="C311" s="385" t="s">
        <v>855</v>
      </c>
      <c r="D311" s="385" t="s">
        <v>856</v>
      </c>
      <c r="E311" s="385" t="str">
        <f aca="false">CONCATENATE(SUM('Раздел 4'!F48:F48),"&lt;=",SUM('Раздел 4'!F10:F10))</f>
        <v>0&lt;=846</v>
      </c>
      <c r="F311" s="386"/>
    </row>
    <row r="312" s="387" customFormat="true" ht="30" hidden="false" customHeight="true" outlineLevel="0" collapsed="false">
      <c r="A312" s="383" t="str">
        <f aca="false">IF((SUM('Раздел 4'!O48:O48)&lt;=SUM('Раздел 4'!O10:O10)),"","Неверно!")</f>
        <v/>
      </c>
      <c r="B312" s="384" t="s">
        <v>854</v>
      </c>
      <c r="C312" s="385" t="s">
        <v>857</v>
      </c>
      <c r="D312" s="385" t="s">
        <v>856</v>
      </c>
      <c r="E312" s="385" t="str">
        <f aca="false">CONCATENATE(SUM('Раздел 4'!O48:O48),"&lt;=",SUM('Раздел 4'!O10:O10))</f>
        <v>0&lt;=0</v>
      </c>
      <c r="F312" s="386"/>
    </row>
    <row r="313" s="387" customFormat="true" ht="30" hidden="false" customHeight="true" outlineLevel="0" collapsed="false">
      <c r="A313" s="383" t="str">
        <f aca="false">IF((SUM('Раздел 4'!P48:P48)&lt;=SUM('Раздел 4'!P10:P10)),"","Неверно!")</f>
        <v/>
      </c>
      <c r="B313" s="384" t="s">
        <v>854</v>
      </c>
      <c r="C313" s="385" t="s">
        <v>858</v>
      </c>
      <c r="D313" s="385" t="s">
        <v>856</v>
      </c>
      <c r="E313" s="385" t="str">
        <f aca="false">CONCATENATE(SUM('Раздел 4'!P48:P48),"&lt;=",SUM('Раздел 4'!P10:P10))</f>
        <v>0&lt;=2</v>
      </c>
      <c r="F313" s="386"/>
    </row>
    <row r="314" s="387" customFormat="true" ht="30" hidden="false" customHeight="true" outlineLevel="0" collapsed="false">
      <c r="A314" s="383" t="str">
        <f aca="false">IF((SUM('Раздел 4'!Q48:Q48)&lt;=SUM('Раздел 4'!Q10:Q10)),"","Неверно!")</f>
        <v/>
      </c>
      <c r="B314" s="384" t="s">
        <v>854</v>
      </c>
      <c r="C314" s="385" t="s">
        <v>859</v>
      </c>
      <c r="D314" s="385" t="s">
        <v>856</v>
      </c>
      <c r="E314" s="385" t="str">
        <f aca="false">CONCATENATE(SUM('Раздел 4'!Q48:Q48),"&lt;=",SUM('Раздел 4'!Q10:Q10))</f>
        <v>0&lt;=35</v>
      </c>
      <c r="F314" s="386"/>
    </row>
    <row r="315" s="387" customFormat="true" ht="30" hidden="false" customHeight="true" outlineLevel="0" collapsed="false">
      <c r="A315" s="383" t="str">
        <f aca="false">IF((SUM('Раздел 4'!R48:R48)&lt;=SUM('Раздел 4'!R10:R10)),"","Неверно!")</f>
        <v/>
      </c>
      <c r="B315" s="384" t="s">
        <v>854</v>
      </c>
      <c r="C315" s="385" t="s">
        <v>860</v>
      </c>
      <c r="D315" s="385" t="s">
        <v>856</v>
      </c>
      <c r="E315" s="385" t="str">
        <f aca="false">CONCATENATE(SUM('Раздел 4'!R48:R48),"&lt;=",SUM('Раздел 4'!R10:R10))</f>
        <v>0&lt;=1</v>
      </c>
      <c r="F315" s="386"/>
    </row>
    <row r="316" s="387" customFormat="true" ht="30" hidden="false" customHeight="true" outlineLevel="0" collapsed="false">
      <c r="A316" s="383" t="str">
        <f aca="false">IF((SUM('Раздел 4'!S48:S48)&lt;=SUM('Раздел 4'!S10:S10)),"","Неверно!")</f>
        <v/>
      </c>
      <c r="B316" s="384" t="s">
        <v>854</v>
      </c>
      <c r="C316" s="385" t="s">
        <v>861</v>
      </c>
      <c r="D316" s="385" t="s">
        <v>856</v>
      </c>
      <c r="E316" s="385" t="str">
        <f aca="false">CONCATENATE(SUM('Раздел 4'!S48:S48),"&lt;=",SUM('Раздел 4'!S10:S10))</f>
        <v>0&lt;=4</v>
      </c>
      <c r="F316" s="386"/>
    </row>
    <row r="317" s="387" customFormat="true" ht="30" hidden="false" customHeight="true" outlineLevel="0" collapsed="false">
      <c r="A317" s="383" t="str">
        <f aca="false">IF((SUM('Раздел 4'!T48:T48)&lt;=SUM('Раздел 4'!T10:T10)),"","Неверно!")</f>
        <v/>
      </c>
      <c r="B317" s="384" t="s">
        <v>854</v>
      </c>
      <c r="C317" s="385" t="s">
        <v>862</v>
      </c>
      <c r="D317" s="385" t="s">
        <v>856</v>
      </c>
      <c r="E317" s="385" t="str">
        <f aca="false">CONCATENATE(SUM('Раздел 4'!T48:T48),"&lt;=",SUM('Раздел 4'!T10:T10))</f>
        <v>0&lt;=0</v>
      </c>
      <c r="F317" s="386"/>
    </row>
    <row r="318" s="387" customFormat="true" ht="30" hidden="false" customHeight="true" outlineLevel="0" collapsed="false">
      <c r="A318" s="383" t="str">
        <f aca="false">IF((SUM('Раздел 4'!U48:U48)&lt;=SUM('Раздел 4'!U10:U10)),"","Неверно!")</f>
        <v/>
      </c>
      <c r="B318" s="384" t="s">
        <v>854</v>
      </c>
      <c r="C318" s="385" t="s">
        <v>863</v>
      </c>
      <c r="D318" s="385" t="s">
        <v>856</v>
      </c>
      <c r="E318" s="385" t="str">
        <f aca="false">CONCATENATE(SUM('Раздел 4'!U48:U48),"&lt;=",SUM('Раздел 4'!U10:U10))</f>
        <v>0&lt;=53</v>
      </c>
      <c r="F318" s="386"/>
    </row>
    <row r="319" s="387" customFormat="true" ht="30" hidden="false" customHeight="true" outlineLevel="0" collapsed="false">
      <c r="A319" s="383" t="str">
        <f aca="false">IF((SUM('Раздел 4'!V48:V48)&lt;=SUM('Раздел 4'!V10:V10)),"","Неверно!")</f>
        <v/>
      </c>
      <c r="B319" s="384" t="s">
        <v>854</v>
      </c>
      <c r="C319" s="385" t="s">
        <v>864</v>
      </c>
      <c r="D319" s="385" t="s">
        <v>856</v>
      </c>
      <c r="E319" s="385" t="str">
        <f aca="false">CONCATENATE(SUM('Раздел 4'!V48:V48),"&lt;=",SUM('Раздел 4'!V10:V10))</f>
        <v>0&lt;=11</v>
      </c>
      <c r="F319" s="386"/>
    </row>
    <row r="320" s="387" customFormat="true" ht="30" hidden="false" customHeight="true" outlineLevel="0" collapsed="false">
      <c r="A320" s="383" t="str">
        <f aca="false">IF((SUM('Раздел 4'!W48:W48)&lt;=SUM('Раздел 4'!W10:W10)),"","Неверно!")</f>
        <v/>
      </c>
      <c r="B320" s="384" t="s">
        <v>854</v>
      </c>
      <c r="C320" s="385" t="s">
        <v>865</v>
      </c>
      <c r="D320" s="385" t="s">
        <v>856</v>
      </c>
      <c r="E320" s="385" t="str">
        <f aca="false">CONCATENATE(SUM('Раздел 4'!W48:W48),"&lt;=",SUM('Раздел 4'!W10:W10))</f>
        <v>0&lt;=69</v>
      </c>
      <c r="F320" s="386"/>
    </row>
    <row r="321" s="387" customFormat="true" ht="30" hidden="false" customHeight="true" outlineLevel="0" collapsed="false">
      <c r="A321" s="383" t="str">
        <f aca="false">IF((SUM('Раздел 4'!X48:X48)&lt;=SUM('Раздел 4'!X10:X10)),"","Неверно!")</f>
        <v/>
      </c>
      <c r="B321" s="384" t="s">
        <v>854</v>
      </c>
      <c r="C321" s="385" t="s">
        <v>866</v>
      </c>
      <c r="D321" s="385" t="s">
        <v>856</v>
      </c>
      <c r="E321" s="385" t="str">
        <f aca="false">CONCATENATE(SUM('Раздел 4'!X48:X48),"&lt;=",SUM('Раздел 4'!X10:X10))</f>
        <v>0&lt;=0</v>
      </c>
      <c r="F321" s="386"/>
    </row>
    <row r="322" s="387" customFormat="true" ht="30" hidden="false" customHeight="true" outlineLevel="0" collapsed="false">
      <c r="A322" s="383" t="str">
        <f aca="false">IF((SUM('Раздел 4'!G48:G48)&lt;=SUM('Раздел 4'!G10:G10)),"","Неверно!")</f>
        <v/>
      </c>
      <c r="B322" s="384" t="s">
        <v>854</v>
      </c>
      <c r="C322" s="385" t="s">
        <v>867</v>
      </c>
      <c r="D322" s="385" t="s">
        <v>856</v>
      </c>
      <c r="E322" s="385" t="str">
        <f aca="false">CONCATENATE(SUM('Раздел 4'!G48:G48),"&lt;=",SUM('Раздел 4'!G10:G10))</f>
        <v>0&lt;=0</v>
      </c>
      <c r="F322" s="386"/>
    </row>
    <row r="323" s="387" customFormat="true" ht="30" hidden="false" customHeight="true" outlineLevel="0" collapsed="false">
      <c r="A323" s="383" t="str">
        <f aca="false">IF((SUM('Раздел 4'!Y48:Y48)&lt;=SUM('Раздел 4'!Y10:Y10)),"","Неверно!")</f>
        <v/>
      </c>
      <c r="B323" s="384" t="s">
        <v>854</v>
      </c>
      <c r="C323" s="385" t="s">
        <v>868</v>
      </c>
      <c r="D323" s="385" t="s">
        <v>856</v>
      </c>
      <c r="E323" s="385" t="str">
        <f aca="false">CONCATENATE(SUM('Раздел 4'!Y48:Y48),"&lt;=",SUM('Раздел 4'!Y10:Y10))</f>
        <v>0&lt;=4</v>
      </c>
      <c r="F323" s="386"/>
    </row>
    <row r="324" s="387" customFormat="true" ht="30" hidden="false" customHeight="true" outlineLevel="0" collapsed="false">
      <c r="A324" s="383" t="str">
        <f aca="false">IF((SUM('Раздел 4'!Z48:Z48)&lt;=SUM('Раздел 4'!Z10:Z10)),"","Неверно!")</f>
        <v/>
      </c>
      <c r="B324" s="384" t="s">
        <v>854</v>
      </c>
      <c r="C324" s="385" t="s">
        <v>869</v>
      </c>
      <c r="D324" s="385" t="s">
        <v>856</v>
      </c>
      <c r="E324" s="385" t="str">
        <f aca="false">CONCATENATE(SUM('Раздел 4'!Z48:Z48),"&lt;=",SUM('Раздел 4'!Z10:Z10))</f>
        <v>0&lt;=0</v>
      </c>
      <c r="F324" s="386"/>
    </row>
    <row r="325" s="387" customFormat="true" ht="30" hidden="false" customHeight="true" outlineLevel="0" collapsed="false">
      <c r="A325" s="383" t="str">
        <f aca="false">IF((SUM('Раздел 4'!AA48:AA48)&lt;=SUM('Раздел 4'!AA10:AA10)),"","Неверно!")</f>
        <v/>
      </c>
      <c r="B325" s="384" t="s">
        <v>854</v>
      </c>
      <c r="C325" s="385" t="s">
        <v>870</v>
      </c>
      <c r="D325" s="385" t="s">
        <v>856</v>
      </c>
      <c r="E325" s="385" t="str">
        <f aca="false">CONCATENATE(SUM('Раздел 4'!AA48:AA48),"&lt;=",SUM('Раздел 4'!AA10:AA10))</f>
        <v>0&lt;=0</v>
      </c>
      <c r="F325" s="386"/>
    </row>
    <row r="326" s="387" customFormat="true" ht="30" hidden="false" customHeight="true" outlineLevel="0" collapsed="false">
      <c r="A326" s="383" t="str">
        <f aca="false">IF((SUM('Раздел 4'!AB48:AB48)&lt;=SUM('Раздел 4'!AB10:AB10)),"","Неверно!")</f>
        <v/>
      </c>
      <c r="B326" s="384" t="s">
        <v>854</v>
      </c>
      <c r="C326" s="385" t="s">
        <v>871</v>
      </c>
      <c r="D326" s="385" t="s">
        <v>856</v>
      </c>
      <c r="E326" s="385" t="str">
        <f aca="false">CONCATENATE(SUM('Раздел 4'!AB48:AB48),"&lt;=",SUM('Раздел 4'!AB10:AB10))</f>
        <v>0&lt;=0</v>
      </c>
      <c r="F326" s="386"/>
    </row>
    <row r="327" s="387" customFormat="true" ht="30" hidden="false" customHeight="true" outlineLevel="0" collapsed="false">
      <c r="A327" s="383" t="str">
        <f aca="false">IF((SUM('Раздел 4'!AC48:AC48)&lt;=SUM('Раздел 4'!AC10:AC10)),"","Неверно!")</f>
        <v/>
      </c>
      <c r="B327" s="384" t="s">
        <v>854</v>
      </c>
      <c r="C327" s="385" t="s">
        <v>872</v>
      </c>
      <c r="D327" s="385" t="s">
        <v>856</v>
      </c>
      <c r="E327" s="385" t="str">
        <f aca="false">CONCATENATE(SUM('Раздел 4'!AC48:AC48),"&lt;=",SUM('Раздел 4'!AC10:AC10))</f>
        <v>0&lt;=4</v>
      </c>
      <c r="F327" s="386"/>
    </row>
    <row r="328" s="387" customFormat="true" ht="30" hidden="false" customHeight="true" outlineLevel="0" collapsed="false">
      <c r="A328" s="383" t="str">
        <f aca="false">IF((SUM('Раздел 4'!AD48:AD48)&lt;=SUM('Раздел 4'!AD10:AD10)),"","Неверно!")</f>
        <v/>
      </c>
      <c r="B328" s="384" t="s">
        <v>854</v>
      </c>
      <c r="C328" s="385" t="s">
        <v>873</v>
      </c>
      <c r="D328" s="385" t="s">
        <v>856</v>
      </c>
      <c r="E328" s="385" t="str">
        <f aca="false">CONCATENATE(SUM('Раздел 4'!AD48:AD48),"&lt;=",SUM('Раздел 4'!AD10:AD10))</f>
        <v>0&lt;=0</v>
      </c>
      <c r="F328" s="386"/>
    </row>
    <row r="329" s="387" customFormat="true" ht="30" hidden="false" customHeight="true" outlineLevel="0" collapsed="false">
      <c r="A329" s="383" t="str">
        <f aca="false">IF((SUM('Раздел 4'!AE48:AE48)&lt;=SUM('Раздел 4'!AE10:AE10)),"","Неверно!")</f>
        <v/>
      </c>
      <c r="B329" s="384" t="s">
        <v>854</v>
      </c>
      <c r="C329" s="385" t="s">
        <v>874</v>
      </c>
      <c r="D329" s="385" t="s">
        <v>856</v>
      </c>
      <c r="E329" s="385" t="str">
        <f aca="false">CONCATENATE(SUM('Раздел 4'!AE48:AE48),"&lt;=",SUM('Раздел 4'!AE10:AE10))</f>
        <v>0&lt;=9</v>
      </c>
      <c r="F329" s="386"/>
    </row>
    <row r="330" s="387" customFormat="true" ht="30" hidden="false" customHeight="true" outlineLevel="0" collapsed="false">
      <c r="A330" s="383" t="str">
        <f aca="false">IF((SUM('Раздел 4'!AF48:AF48)&lt;=SUM('Раздел 4'!AF10:AF10)),"","Неверно!")</f>
        <v/>
      </c>
      <c r="B330" s="384" t="s">
        <v>854</v>
      </c>
      <c r="C330" s="385" t="s">
        <v>875</v>
      </c>
      <c r="D330" s="385" t="s">
        <v>856</v>
      </c>
      <c r="E330" s="385" t="str">
        <f aca="false">CONCATENATE(SUM('Раздел 4'!AF48:AF48),"&lt;=",SUM('Раздел 4'!AF10:AF10))</f>
        <v>0&lt;=2</v>
      </c>
      <c r="F330" s="386"/>
    </row>
    <row r="331" s="387" customFormat="true" ht="30" hidden="false" customHeight="true" outlineLevel="0" collapsed="false">
      <c r="A331" s="383" t="str">
        <f aca="false">IF((SUM('Раздел 4'!AG48:AG48)&lt;=SUM('Раздел 4'!AG10:AG10)),"","Неверно!")</f>
        <v/>
      </c>
      <c r="B331" s="384" t="s">
        <v>854</v>
      </c>
      <c r="C331" s="385" t="s">
        <v>876</v>
      </c>
      <c r="D331" s="385" t="s">
        <v>856</v>
      </c>
      <c r="E331" s="385" t="str">
        <f aca="false">CONCATENATE(SUM('Раздел 4'!AG48:AG48),"&lt;=",SUM('Раздел 4'!AG10:AG10))</f>
        <v>0&lt;=11</v>
      </c>
      <c r="F331" s="386"/>
    </row>
    <row r="332" s="387" customFormat="true" ht="30" hidden="false" customHeight="true" outlineLevel="0" collapsed="false">
      <c r="A332" s="383" t="str">
        <f aca="false">IF((SUM('Раздел 4'!AH48:AH48)&lt;=SUM('Раздел 4'!AH10:AH10)),"","Неверно!")</f>
        <v/>
      </c>
      <c r="B332" s="384" t="s">
        <v>854</v>
      </c>
      <c r="C332" s="385" t="s">
        <v>877</v>
      </c>
      <c r="D332" s="385" t="s">
        <v>856</v>
      </c>
      <c r="E332" s="385" t="str">
        <f aca="false">CONCATENATE(SUM('Раздел 4'!AH48:AH48),"&lt;=",SUM('Раздел 4'!AH10:AH10))</f>
        <v>0&lt;=26</v>
      </c>
      <c r="F332" s="386"/>
    </row>
    <row r="333" s="387" customFormat="true" ht="30" hidden="false" customHeight="true" outlineLevel="0" collapsed="false">
      <c r="A333" s="383" t="str">
        <f aca="false">IF((SUM('Раздел 4'!H48:H48)&lt;=SUM('Раздел 4'!H10:H10)),"","Неверно!")</f>
        <v/>
      </c>
      <c r="B333" s="384" t="s">
        <v>854</v>
      </c>
      <c r="C333" s="385" t="s">
        <v>878</v>
      </c>
      <c r="D333" s="385" t="s">
        <v>856</v>
      </c>
      <c r="E333" s="385" t="str">
        <f aca="false">CONCATENATE(SUM('Раздел 4'!H48:H48),"&lt;=",SUM('Раздел 4'!H10:H10))</f>
        <v>0&lt;=31</v>
      </c>
      <c r="F333" s="386"/>
    </row>
    <row r="334" s="387" customFormat="true" ht="30" hidden="false" customHeight="true" outlineLevel="0" collapsed="false">
      <c r="A334" s="383" t="str">
        <f aca="false">IF((SUM('Раздел 4'!AI48:AI48)&lt;=SUM('Раздел 4'!AI10:AI10)),"","Неверно!")</f>
        <v/>
      </c>
      <c r="B334" s="384" t="s">
        <v>854</v>
      </c>
      <c r="C334" s="385" t="s">
        <v>879</v>
      </c>
      <c r="D334" s="385" t="s">
        <v>856</v>
      </c>
      <c r="E334" s="385" t="str">
        <f aca="false">CONCATENATE(SUM('Раздел 4'!AI48:AI48),"&lt;=",SUM('Раздел 4'!AI10:AI10))</f>
        <v>0&lt;=218</v>
      </c>
      <c r="F334" s="386"/>
    </row>
    <row r="335" s="387" customFormat="true" ht="30" hidden="false" customHeight="true" outlineLevel="0" collapsed="false">
      <c r="A335" s="383" t="str">
        <f aca="false">IF((SUM('Раздел 4'!AJ48:AJ48)&lt;=SUM('Раздел 4'!AJ10:AJ10)),"","Неверно!")</f>
        <v/>
      </c>
      <c r="B335" s="384" t="s">
        <v>854</v>
      </c>
      <c r="C335" s="385" t="s">
        <v>880</v>
      </c>
      <c r="D335" s="385" t="s">
        <v>856</v>
      </c>
      <c r="E335" s="385" t="str">
        <f aca="false">CONCATENATE(SUM('Раздел 4'!AJ48:AJ48),"&lt;=",SUM('Раздел 4'!AJ10:AJ10))</f>
        <v>0&lt;=28</v>
      </c>
      <c r="F335" s="386"/>
    </row>
    <row r="336" s="387" customFormat="true" ht="30" hidden="false" customHeight="true" outlineLevel="0" collapsed="false">
      <c r="A336" s="383" t="str">
        <f aca="false">IF((SUM('Раздел 4'!AK48:AK48)&lt;=SUM('Раздел 4'!AK10:AK10)),"","Неверно!")</f>
        <v/>
      </c>
      <c r="B336" s="384" t="s">
        <v>854</v>
      </c>
      <c r="C336" s="385" t="s">
        <v>881</v>
      </c>
      <c r="D336" s="385" t="s">
        <v>856</v>
      </c>
      <c r="E336" s="385" t="str">
        <f aca="false">CONCATENATE(SUM('Раздел 4'!AK48:AK48),"&lt;=",SUM('Раздел 4'!AK10:AK10))</f>
        <v>0&lt;=1</v>
      </c>
      <c r="F336" s="386"/>
    </row>
    <row r="337" s="387" customFormat="true" ht="30" hidden="false" customHeight="true" outlineLevel="0" collapsed="false">
      <c r="A337" s="383" t="str">
        <f aca="false">IF((SUM('Раздел 4'!AL48:AL48)&lt;=SUM('Раздел 4'!AL10:AL10)),"","Неверно!")</f>
        <v/>
      </c>
      <c r="B337" s="384" t="s">
        <v>854</v>
      </c>
      <c r="C337" s="385" t="s">
        <v>882</v>
      </c>
      <c r="D337" s="385" t="s">
        <v>856</v>
      </c>
      <c r="E337" s="385" t="str">
        <f aca="false">CONCATENATE(SUM('Раздел 4'!AL48:AL48),"&lt;=",SUM('Раздел 4'!AL10:AL10))</f>
        <v>0&lt;=683</v>
      </c>
      <c r="F337" s="386"/>
    </row>
    <row r="338" s="387" customFormat="true" ht="30" hidden="false" customHeight="true" outlineLevel="0" collapsed="false">
      <c r="A338" s="383" t="str">
        <f aca="false">IF((SUM('Раздел 4'!AM48:AM48)&lt;=SUM('Раздел 4'!AM10:AM10)),"","Неверно!")</f>
        <v/>
      </c>
      <c r="B338" s="384" t="s">
        <v>854</v>
      </c>
      <c r="C338" s="385" t="s">
        <v>883</v>
      </c>
      <c r="D338" s="385" t="s">
        <v>856</v>
      </c>
      <c r="E338" s="385" t="str">
        <f aca="false">CONCATENATE(SUM('Раздел 4'!AM48:AM48),"&lt;=",SUM('Раздел 4'!AM10:AM10))</f>
        <v>0&lt;=1302</v>
      </c>
      <c r="F338" s="386"/>
    </row>
    <row r="339" s="387" customFormat="true" ht="30" hidden="false" customHeight="true" outlineLevel="0" collapsed="false">
      <c r="A339" s="383" t="str">
        <f aca="false">IF((SUM('Раздел 4'!AN48:AN48)&lt;=SUM('Раздел 4'!AN10:AN10)),"","Неверно!")</f>
        <v/>
      </c>
      <c r="B339" s="384" t="s">
        <v>854</v>
      </c>
      <c r="C339" s="385" t="s">
        <v>884</v>
      </c>
      <c r="D339" s="385" t="s">
        <v>856</v>
      </c>
      <c r="E339" s="385" t="str">
        <f aca="false">CONCATENATE(SUM('Раздел 4'!AN48:AN48),"&lt;=",SUM('Раздел 4'!AN10:AN10))</f>
        <v>0&lt;=2387</v>
      </c>
      <c r="F339" s="386"/>
    </row>
    <row r="340" s="387" customFormat="true" ht="30" hidden="false" customHeight="true" outlineLevel="0" collapsed="false">
      <c r="A340" s="383" t="str">
        <f aca="false">IF((SUM('Раздел 4'!AO48:AO48)&lt;=SUM('Раздел 4'!AO10:AO10)),"","Неверно!")</f>
        <v/>
      </c>
      <c r="B340" s="384" t="s">
        <v>854</v>
      </c>
      <c r="C340" s="385" t="s">
        <v>885</v>
      </c>
      <c r="D340" s="385" t="s">
        <v>856</v>
      </c>
      <c r="E340" s="385" t="str">
        <f aca="false">CONCATENATE(SUM('Раздел 4'!AO48:AO48),"&lt;=",SUM('Раздел 4'!AO10:AO10))</f>
        <v>0&lt;=3</v>
      </c>
      <c r="F340" s="386"/>
    </row>
    <row r="341" s="387" customFormat="true" ht="30" hidden="false" customHeight="true" outlineLevel="0" collapsed="false">
      <c r="A341" s="383" t="str">
        <f aca="false">IF((SUM('Раздел 4'!AP48:AP48)&lt;=SUM('Раздел 4'!AP10:AP10)),"","Неверно!")</f>
        <v/>
      </c>
      <c r="B341" s="384" t="s">
        <v>854</v>
      </c>
      <c r="C341" s="385" t="s">
        <v>886</v>
      </c>
      <c r="D341" s="385" t="s">
        <v>856</v>
      </c>
      <c r="E341" s="385" t="str">
        <f aca="false">CONCATENATE(SUM('Раздел 4'!AP48:AP48),"&lt;=",SUM('Раздел 4'!AP10:AP10))</f>
        <v>0&lt;=35</v>
      </c>
      <c r="F341" s="386"/>
    </row>
    <row r="342" s="387" customFormat="true" ht="30" hidden="false" customHeight="true" outlineLevel="0" collapsed="false">
      <c r="A342" s="383" t="str">
        <f aca="false">IF((SUM('Раздел 4'!AQ48:AQ48)&lt;=SUM('Раздел 4'!AQ10:AQ10)),"","Неверно!")</f>
        <v/>
      </c>
      <c r="B342" s="384" t="s">
        <v>854</v>
      </c>
      <c r="C342" s="385" t="s">
        <v>887</v>
      </c>
      <c r="D342" s="385" t="s">
        <v>856</v>
      </c>
      <c r="E342" s="385" t="str">
        <f aca="false">CONCATENATE(SUM('Раздел 4'!AQ48:AQ48),"&lt;=",SUM('Раздел 4'!AQ10:AQ10))</f>
        <v>0&lt;=0</v>
      </c>
      <c r="F342" s="386"/>
    </row>
    <row r="343" s="387" customFormat="true" ht="30" hidden="false" customHeight="true" outlineLevel="0" collapsed="false">
      <c r="A343" s="383" t="str">
        <f aca="false">IF((SUM('Раздел 4'!AR48:AR48)&lt;=SUM('Раздел 4'!AR10:AR10)),"","Неверно!")</f>
        <v/>
      </c>
      <c r="B343" s="384" t="s">
        <v>854</v>
      </c>
      <c r="C343" s="385" t="s">
        <v>888</v>
      </c>
      <c r="D343" s="385" t="s">
        <v>856</v>
      </c>
      <c r="E343" s="385" t="str">
        <f aca="false">CONCATENATE(SUM('Раздел 4'!AR48:AR48),"&lt;=",SUM('Раздел 4'!AR10:AR10))</f>
        <v>0&lt;=73</v>
      </c>
      <c r="F343" s="386"/>
    </row>
    <row r="344" s="387" customFormat="true" ht="30" hidden="false" customHeight="true" outlineLevel="0" collapsed="false">
      <c r="A344" s="383" t="str">
        <f aca="false">IF((SUM('Раздел 4'!I48:I48)&lt;=SUM('Раздел 4'!I10:I10)),"","Неверно!")</f>
        <v/>
      </c>
      <c r="B344" s="384" t="s">
        <v>854</v>
      </c>
      <c r="C344" s="385" t="s">
        <v>889</v>
      </c>
      <c r="D344" s="385" t="s">
        <v>856</v>
      </c>
      <c r="E344" s="385" t="str">
        <f aca="false">CONCATENATE(SUM('Раздел 4'!I48:I48),"&lt;=",SUM('Раздел 4'!I10:I10))</f>
        <v>0&lt;=0</v>
      </c>
      <c r="F344" s="386"/>
    </row>
    <row r="345" s="387" customFormat="true" ht="30" hidden="false" customHeight="true" outlineLevel="0" collapsed="false">
      <c r="A345" s="383" t="str">
        <f aca="false">IF((SUM('Раздел 4'!AS48:AS48)&lt;=SUM('Раздел 4'!AS10:AS10)),"","Неверно!")</f>
        <v/>
      </c>
      <c r="B345" s="384" t="s">
        <v>854</v>
      </c>
      <c r="C345" s="385" t="s">
        <v>890</v>
      </c>
      <c r="D345" s="385" t="s">
        <v>856</v>
      </c>
      <c r="E345" s="385" t="str">
        <f aca="false">CONCATENATE(SUM('Раздел 4'!AS48:AS48),"&lt;=",SUM('Раздел 4'!AS10:AS10))</f>
        <v>0&lt;=0</v>
      </c>
      <c r="F345" s="386"/>
    </row>
    <row r="346" s="387" customFormat="true" ht="30" hidden="false" customHeight="true" outlineLevel="0" collapsed="false">
      <c r="A346" s="383" t="str">
        <f aca="false">IF((SUM('Раздел 4'!AT48:AT48)&lt;=SUM('Раздел 4'!AT10:AT10)),"","Неверно!")</f>
        <v/>
      </c>
      <c r="B346" s="384" t="s">
        <v>854</v>
      </c>
      <c r="C346" s="385" t="s">
        <v>891</v>
      </c>
      <c r="D346" s="385" t="s">
        <v>856</v>
      </c>
      <c r="E346" s="385" t="str">
        <f aca="false">CONCATENATE(SUM('Раздел 4'!AT48:AT48),"&lt;=",SUM('Раздел 4'!AT10:AT10))</f>
        <v>0&lt;=3</v>
      </c>
      <c r="F346" s="386"/>
    </row>
    <row r="347" s="387" customFormat="true" ht="30" hidden="false" customHeight="true" outlineLevel="0" collapsed="false">
      <c r="A347" s="383" t="str">
        <f aca="false">IF((SUM('Раздел 4'!AU48:AU48)&lt;=SUM('Раздел 4'!AU10:AU10)),"","Неверно!")</f>
        <v/>
      </c>
      <c r="B347" s="384" t="s">
        <v>854</v>
      </c>
      <c r="C347" s="385" t="s">
        <v>892</v>
      </c>
      <c r="D347" s="385" t="s">
        <v>856</v>
      </c>
      <c r="E347" s="385" t="str">
        <f aca="false">CONCATENATE(SUM('Раздел 4'!AU48:AU48),"&lt;=",SUM('Раздел 4'!AU10:AU10))</f>
        <v>0&lt;=3</v>
      </c>
      <c r="F347" s="386"/>
    </row>
    <row r="348" s="387" customFormat="true" ht="30" hidden="false" customHeight="true" outlineLevel="0" collapsed="false">
      <c r="A348" s="383" t="str">
        <f aca="false">IF((SUM('Раздел 4'!AV48:AV48)&lt;=SUM('Раздел 4'!AV10:AV10)),"","Неверно!")</f>
        <v/>
      </c>
      <c r="B348" s="384" t="s">
        <v>854</v>
      </c>
      <c r="C348" s="385" t="s">
        <v>893</v>
      </c>
      <c r="D348" s="385" t="s">
        <v>856</v>
      </c>
      <c r="E348" s="385" t="str">
        <f aca="false">CONCATENATE(SUM('Раздел 4'!AV48:AV48),"&lt;=",SUM('Раздел 4'!AV10:AV10))</f>
        <v>0&lt;=374</v>
      </c>
      <c r="F348" s="386"/>
    </row>
    <row r="349" s="387" customFormat="true" ht="30" hidden="false" customHeight="true" outlineLevel="0" collapsed="false">
      <c r="A349" s="383" t="str">
        <f aca="false">IF((SUM('Раздел 4'!J48:J48)&lt;=SUM('Раздел 4'!J10:J10)),"","Неверно!")</f>
        <v/>
      </c>
      <c r="B349" s="384" t="s">
        <v>854</v>
      </c>
      <c r="C349" s="385" t="s">
        <v>894</v>
      </c>
      <c r="D349" s="385" t="s">
        <v>856</v>
      </c>
      <c r="E349" s="385" t="str">
        <f aca="false">CONCATENATE(SUM('Раздел 4'!J48:J48),"&lt;=",SUM('Раздел 4'!J10:J10))</f>
        <v>0&lt;=1</v>
      </c>
      <c r="F349" s="386"/>
    </row>
    <row r="350" s="387" customFormat="true" ht="30" hidden="false" customHeight="true" outlineLevel="0" collapsed="false">
      <c r="A350" s="383" t="str">
        <f aca="false">IF((SUM('Раздел 4'!K48:K48)&lt;=SUM('Раздел 4'!K10:K10)),"","Неверно!")</f>
        <v/>
      </c>
      <c r="B350" s="384" t="s">
        <v>854</v>
      </c>
      <c r="C350" s="385" t="s">
        <v>895</v>
      </c>
      <c r="D350" s="385" t="s">
        <v>856</v>
      </c>
      <c r="E350" s="385" t="str">
        <f aca="false">CONCATENATE(SUM('Раздел 4'!K48:K48),"&lt;=",SUM('Раздел 4'!K10:K10))</f>
        <v>0&lt;=1</v>
      </c>
      <c r="F350" s="386"/>
    </row>
    <row r="351" s="387" customFormat="true" ht="30" hidden="false" customHeight="true" outlineLevel="0" collapsed="false">
      <c r="A351" s="383" t="str">
        <f aca="false">IF((SUM('Раздел 4'!L48:L48)&lt;=SUM('Раздел 4'!L10:L10)),"","Неверно!")</f>
        <v/>
      </c>
      <c r="B351" s="384" t="s">
        <v>854</v>
      </c>
      <c r="C351" s="385" t="s">
        <v>896</v>
      </c>
      <c r="D351" s="385" t="s">
        <v>856</v>
      </c>
      <c r="E351" s="385" t="str">
        <f aca="false">CONCATENATE(SUM('Раздел 4'!L48:L48),"&lt;=",SUM('Раздел 4'!L10:L10))</f>
        <v>0&lt;=0</v>
      </c>
      <c r="F351" s="386"/>
    </row>
    <row r="352" s="387" customFormat="true" ht="30" hidden="false" customHeight="true" outlineLevel="0" collapsed="false">
      <c r="A352" s="383" t="str">
        <f aca="false">IF((SUM('Раздел 4'!M48:M48)&lt;=SUM('Раздел 4'!M10:M10)),"","Неверно!")</f>
        <v/>
      </c>
      <c r="B352" s="384" t="s">
        <v>854</v>
      </c>
      <c r="C352" s="385" t="s">
        <v>897</v>
      </c>
      <c r="D352" s="385" t="s">
        <v>856</v>
      </c>
      <c r="E352" s="385" t="str">
        <f aca="false">CONCATENATE(SUM('Раздел 4'!M48:M48),"&lt;=",SUM('Раздел 4'!M10:M10))</f>
        <v>0&lt;=0</v>
      </c>
      <c r="F352" s="386"/>
    </row>
    <row r="353" s="387" customFormat="true" ht="30" hidden="false" customHeight="true" outlineLevel="0" collapsed="false">
      <c r="A353" s="383" t="str">
        <f aca="false">IF((SUM('Раздел 4'!N48:N48)&lt;=SUM('Раздел 4'!N10:N10)),"","Неверно!")</f>
        <v/>
      </c>
      <c r="B353" s="384" t="s">
        <v>854</v>
      </c>
      <c r="C353" s="385" t="s">
        <v>898</v>
      </c>
      <c r="D353" s="385" t="s">
        <v>856</v>
      </c>
      <c r="E353" s="385" t="str">
        <f aca="false">CONCATENATE(SUM('Раздел 4'!N48:N48),"&lt;=",SUM('Раздел 4'!N10:N10))</f>
        <v>0&lt;=0</v>
      </c>
      <c r="F353" s="386"/>
    </row>
    <row r="354" s="387" customFormat="true" ht="30" hidden="false" customHeight="true" outlineLevel="0" collapsed="false">
      <c r="A354" s="383" t="str">
        <f aca="false">IF((SUM('Разделы 1, 2, 3'!D9:D9)=SUM('Разделы 1, 2, 3'!E9:G9)),"","Неверно!")</f>
        <v/>
      </c>
      <c r="B354" s="384" t="s">
        <v>899</v>
      </c>
      <c r="C354" s="385" t="s">
        <v>900</v>
      </c>
      <c r="D354" s="385" t="s">
        <v>901</v>
      </c>
      <c r="E354" s="385" t="str">
        <f aca="false">CONCATENATE(SUM('Разделы 1, 2, 3'!D9:D9),"=",SUM('Разделы 1, 2, 3'!E9:G9))</f>
        <v>2288=2288</v>
      </c>
      <c r="F354" s="386"/>
    </row>
    <row r="355" s="387" customFormat="true" ht="30" hidden="false" customHeight="true" outlineLevel="0" collapsed="false">
      <c r="A355" s="383" t="str">
        <f aca="false">IF((SUM('Разделы 1, 2, 3'!D10:D10)=SUM('Разделы 1, 2, 3'!E10:G10)),"","Неверно!")</f>
        <v/>
      </c>
      <c r="B355" s="384" t="s">
        <v>899</v>
      </c>
      <c r="C355" s="385" t="s">
        <v>902</v>
      </c>
      <c r="D355" s="385" t="s">
        <v>901</v>
      </c>
      <c r="E355" s="385" t="str">
        <f aca="false">CONCATENATE(SUM('Разделы 1, 2, 3'!D10:D10),"=",SUM('Разделы 1, 2, 3'!E10:G10))</f>
        <v>827=827</v>
      </c>
      <c r="F355" s="386"/>
    </row>
    <row r="356" s="387" customFormat="true" ht="30" hidden="false" customHeight="true" outlineLevel="0" collapsed="false">
      <c r="A356" s="383" t="str">
        <f aca="false">IF((SUM('Разделы 1, 2, 3'!D11:D11)=SUM('Разделы 1, 2, 3'!E11:G11)),"","Неверно!")</f>
        <v/>
      </c>
      <c r="B356" s="384" t="s">
        <v>899</v>
      </c>
      <c r="C356" s="385" t="s">
        <v>903</v>
      </c>
      <c r="D356" s="385" t="s">
        <v>901</v>
      </c>
      <c r="E356" s="385" t="str">
        <f aca="false">CONCATENATE(SUM('Разделы 1, 2, 3'!D11:D11),"=",SUM('Разделы 1, 2, 3'!E11:G11))</f>
        <v>2=2</v>
      </c>
      <c r="F356" s="386"/>
    </row>
    <row r="357" s="387" customFormat="true" ht="30" hidden="false" customHeight="true" outlineLevel="0" collapsed="false">
      <c r="A357" s="383" t="str">
        <f aca="false">IF((SUM('Разделы 1, 2, 3'!D12:D12)=SUM('Разделы 1, 2, 3'!E12:G12)),"","Неверно!")</f>
        <v/>
      </c>
      <c r="B357" s="384" t="s">
        <v>899</v>
      </c>
      <c r="C357" s="385" t="s">
        <v>904</v>
      </c>
      <c r="D357" s="385" t="s">
        <v>901</v>
      </c>
      <c r="E357" s="385" t="str">
        <f aca="false">CONCATENATE(SUM('Разделы 1, 2, 3'!D12:D12),"=",SUM('Разделы 1, 2, 3'!E12:G12))</f>
        <v>707=707</v>
      </c>
      <c r="F357" s="386"/>
    </row>
    <row r="358" s="387" customFormat="true" ht="30" hidden="false" customHeight="true" outlineLevel="0" collapsed="false">
      <c r="A358" s="383" t="str">
        <f aca="false">IF((SUM('Разделы 1, 2, 3'!D13:D13)=SUM('Разделы 1, 2, 3'!E13:G13)),"","Неверно!")</f>
        <v/>
      </c>
      <c r="B358" s="384" t="s">
        <v>899</v>
      </c>
      <c r="C358" s="385" t="s">
        <v>905</v>
      </c>
      <c r="D358" s="385" t="s">
        <v>901</v>
      </c>
      <c r="E358" s="385" t="str">
        <f aca="false">CONCATENATE(SUM('Разделы 1, 2, 3'!D13:D13),"=",SUM('Разделы 1, 2, 3'!E13:G13))</f>
        <v>752=752</v>
      </c>
      <c r="F358" s="386"/>
    </row>
    <row r="359" s="387" customFormat="true" ht="30" hidden="false" customHeight="true" outlineLevel="0" collapsed="false">
      <c r="A359" s="383" t="str">
        <f aca="false">IF((SUM('Разделы 5, 6, 7, 8'!J26:J26)=SUM('Разделы 5, 6, 7, 8'!J27:J30)),"","Неверно!")</f>
        <v/>
      </c>
      <c r="B359" s="384" t="s">
        <v>906</v>
      </c>
      <c r="C359" s="385" t="s">
        <v>907</v>
      </c>
      <c r="D359" s="385" t="s">
        <v>908</v>
      </c>
      <c r="E359" s="385" t="str">
        <f aca="false">CONCATENATE(SUM('Разделы 5, 6, 7, 8'!J26:J26),"=",SUM('Разделы 5, 6, 7, 8'!J27:J30))</f>
        <v>229=229</v>
      </c>
      <c r="F359" s="386"/>
    </row>
    <row r="360" s="387" customFormat="true" ht="30" hidden="false" customHeight="true" outlineLevel="0" collapsed="false">
      <c r="A360" s="383" t="str">
        <f aca="false">IF((SUM('Разделы 5, 6, 7, 8'!S26:S26)=SUM('Разделы 5, 6, 7, 8'!S27:S30)),"","Неверно!")</f>
        <v/>
      </c>
      <c r="B360" s="384" t="s">
        <v>906</v>
      </c>
      <c r="C360" s="385" t="s">
        <v>909</v>
      </c>
      <c r="D360" s="385" t="s">
        <v>908</v>
      </c>
      <c r="E360" s="385" t="str">
        <f aca="false">CONCATENATE(SUM('Разделы 5, 6, 7, 8'!S26:S26),"=",SUM('Разделы 5, 6, 7, 8'!S27:S30))</f>
        <v>0=0</v>
      </c>
      <c r="F360" s="386"/>
    </row>
    <row r="361" s="387" customFormat="true" ht="30" hidden="false" customHeight="true" outlineLevel="0" collapsed="false">
      <c r="A361" s="383" t="str">
        <f aca="false">IF((SUM('Разделы 5, 6, 7, 8'!T26:T26)=SUM('Разделы 5, 6, 7, 8'!T27:T30)),"","Неверно!")</f>
        <v/>
      </c>
      <c r="B361" s="384" t="s">
        <v>906</v>
      </c>
      <c r="C361" s="385" t="s">
        <v>910</v>
      </c>
      <c r="D361" s="385" t="s">
        <v>908</v>
      </c>
      <c r="E361" s="385" t="str">
        <f aca="false">CONCATENATE(SUM('Разделы 5, 6, 7, 8'!T26:T26),"=",SUM('Разделы 5, 6, 7, 8'!T27:T30))</f>
        <v>0=0</v>
      </c>
      <c r="F361" s="386"/>
    </row>
    <row r="362" s="387" customFormat="true" ht="30" hidden="false" customHeight="true" outlineLevel="0" collapsed="false">
      <c r="A362" s="383" t="str">
        <f aca="false">IF((SUM('Разделы 5, 6, 7, 8'!U26:U26)=SUM('Разделы 5, 6, 7, 8'!U27:U30)),"","Неверно!")</f>
        <v/>
      </c>
      <c r="B362" s="384" t="s">
        <v>906</v>
      </c>
      <c r="C362" s="385" t="s">
        <v>911</v>
      </c>
      <c r="D362" s="385" t="s">
        <v>908</v>
      </c>
      <c r="E362" s="385" t="str">
        <f aca="false">CONCATENATE(SUM('Разделы 5, 6, 7, 8'!U26:U26),"=",SUM('Разделы 5, 6, 7, 8'!U27:U30))</f>
        <v>0=0</v>
      </c>
      <c r="F362" s="386"/>
    </row>
    <row r="363" s="387" customFormat="true" ht="30" hidden="false" customHeight="true" outlineLevel="0" collapsed="false">
      <c r="A363" s="383" t="str">
        <f aca="false">IF((SUM('Разделы 5, 6, 7, 8'!K26:K26)=SUM('Разделы 5, 6, 7, 8'!K27:K30)),"","Неверно!")</f>
        <v/>
      </c>
      <c r="B363" s="384" t="s">
        <v>906</v>
      </c>
      <c r="C363" s="385" t="s">
        <v>912</v>
      </c>
      <c r="D363" s="385" t="s">
        <v>908</v>
      </c>
      <c r="E363" s="385" t="str">
        <f aca="false">CONCATENATE(SUM('Разделы 5, 6, 7, 8'!K26:K26),"=",SUM('Разделы 5, 6, 7, 8'!K27:K30))</f>
        <v>3=3</v>
      </c>
      <c r="F363" s="386"/>
    </row>
    <row r="364" s="387" customFormat="true" ht="30" hidden="false" customHeight="true" outlineLevel="0" collapsed="false">
      <c r="A364" s="383" t="str">
        <f aca="false">IF((SUM('Разделы 5, 6, 7, 8'!L26:L26)=SUM('Разделы 5, 6, 7, 8'!L27:L30)),"","Неверно!")</f>
        <v/>
      </c>
      <c r="B364" s="384" t="s">
        <v>906</v>
      </c>
      <c r="C364" s="385" t="s">
        <v>913</v>
      </c>
      <c r="D364" s="385" t="s">
        <v>908</v>
      </c>
      <c r="E364" s="385" t="str">
        <f aca="false">CONCATENATE(SUM('Разделы 5, 6, 7, 8'!L26:L26),"=",SUM('Разделы 5, 6, 7, 8'!L27:L30))</f>
        <v>5=5</v>
      </c>
      <c r="F364" s="386"/>
    </row>
    <row r="365" s="387" customFormat="true" ht="30" hidden="false" customHeight="true" outlineLevel="0" collapsed="false">
      <c r="A365" s="383" t="str">
        <f aca="false">IF((SUM('Разделы 5, 6, 7, 8'!M26:M26)=SUM('Разделы 5, 6, 7, 8'!M27:M30)),"","Неверно!")</f>
        <v/>
      </c>
      <c r="B365" s="384" t="s">
        <v>906</v>
      </c>
      <c r="C365" s="385" t="s">
        <v>914</v>
      </c>
      <c r="D365" s="385" t="s">
        <v>908</v>
      </c>
      <c r="E365" s="385" t="str">
        <f aca="false">CONCATENATE(SUM('Разделы 5, 6, 7, 8'!M26:M26),"=",SUM('Разделы 5, 6, 7, 8'!M27:M30))</f>
        <v>0=0</v>
      </c>
      <c r="F365" s="386"/>
    </row>
    <row r="366" s="387" customFormat="true" ht="30" hidden="false" customHeight="true" outlineLevel="0" collapsed="false">
      <c r="A366" s="383" t="str">
        <f aca="false">IF((SUM('Разделы 5, 6, 7, 8'!N26:N26)=SUM('Разделы 5, 6, 7, 8'!N27:N30)),"","Неверно!")</f>
        <v/>
      </c>
      <c r="B366" s="384" t="s">
        <v>906</v>
      </c>
      <c r="C366" s="385" t="s">
        <v>915</v>
      </c>
      <c r="D366" s="385" t="s">
        <v>908</v>
      </c>
      <c r="E366" s="385" t="str">
        <f aca="false">CONCATENATE(SUM('Разделы 5, 6, 7, 8'!N26:N26),"=",SUM('Разделы 5, 6, 7, 8'!N27:N30))</f>
        <v>0=0</v>
      </c>
      <c r="F366" s="386"/>
    </row>
    <row r="367" s="387" customFormat="true" ht="30" hidden="false" customHeight="true" outlineLevel="0" collapsed="false">
      <c r="A367" s="383" t="str">
        <f aca="false">IF((SUM('Разделы 5, 6, 7, 8'!O26:O26)=SUM('Разделы 5, 6, 7, 8'!O27:O30)),"","Неверно!")</f>
        <v/>
      </c>
      <c r="B367" s="384" t="s">
        <v>906</v>
      </c>
      <c r="C367" s="385" t="s">
        <v>916</v>
      </c>
      <c r="D367" s="385" t="s">
        <v>908</v>
      </c>
      <c r="E367" s="385" t="str">
        <f aca="false">CONCATENATE(SUM('Разделы 5, 6, 7, 8'!O26:O26),"=",SUM('Разделы 5, 6, 7, 8'!O27:O30))</f>
        <v>0=0</v>
      </c>
      <c r="F367" s="386"/>
    </row>
    <row r="368" s="387" customFormat="true" ht="30" hidden="false" customHeight="true" outlineLevel="0" collapsed="false">
      <c r="A368" s="383" t="str">
        <f aca="false">IF((SUM('Разделы 5, 6, 7, 8'!P26:P26)=SUM('Разделы 5, 6, 7, 8'!P27:P30)),"","Неверно!")</f>
        <v/>
      </c>
      <c r="B368" s="384" t="s">
        <v>906</v>
      </c>
      <c r="C368" s="385" t="s">
        <v>917</v>
      </c>
      <c r="D368" s="385" t="s">
        <v>908</v>
      </c>
      <c r="E368" s="385" t="str">
        <f aca="false">CONCATENATE(SUM('Разделы 5, 6, 7, 8'!P26:P26),"=",SUM('Разделы 5, 6, 7, 8'!P27:P30))</f>
        <v>0=0</v>
      </c>
      <c r="F368" s="386"/>
    </row>
    <row r="369" s="387" customFormat="true" ht="30" hidden="false" customHeight="true" outlineLevel="0" collapsed="false">
      <c r="A369" s="383" t="str">
        <f aca="false">IF((SUM('Разделы 5, 6, 7, 8'!Q26:Q26)=SUM('Разделы 5, 6, 7, 8'!Q27:Q30)),"","Неверно!")</f>
        <v/>
      </c>
      <c r="B369" s="384" t="s">
        <v>906</v>
      </c>
      <c r="C369" s="385" t="s">
        <v>918</v>
      </c>
      <c r="D369" s="385" t="s">
        <v>908</v>
      </c>
      <c r="E369" s="385" t="str">
        <f aca="false">CONCATENATE(SUM('Разделы 5, 6, 7, 8'!Q26:Q26),"=",SUM('Разделы 5, 6, 7, 8'!Q27:Q30))</f>
        <v>0=0</v>
      </c>
      <c r="F369" s="386"/>
    </row>
    <row r="370" s="387" customFormat="true" ht="30" hidden="false" customHeight="true" outlineLevel="0" collapsed="false">
      <c r="A370" s="383" t="str">
        <f aca="false">IF((SUM('Разделы 5, 6, 7, 8'!R26:R26)=SUM('Разделы 5, 6, 7, 8'!R27:R30)),"","Неверно!")</f>
        <v/>
      </c>
      <c r="B370" s="384" t="s">
        <v>906</v>
      </c>
      <c r="C370" s="385" t="s">
        <v>919</v>
      </c>
      <c r="D370" s="385" t="s">
        <v>908</v>
      </c>
      <c r="E370" s="385" t="str">
        <f aca="false">CONCATENATE(SUM('Разделы 5, 6, 7, 8'!R26:R26),"=",SUM('Разделы 5, 6, 7, 8'!R27:R30))</f>
        <v>0=0</v>
      </c>
      <c r="F370" s="386"/>
    </row>
    <row r="371" s="387" customFormat="true" ht="30" hidden="false" customHeight="true" outlineLevel="0" collapsed="false">
      <c r="A371" s="383" t="str">
        <f aca="false">IF((SUM('Разделы 5, 6, 7, 8'!E8:E8)&lt;=SUM('Раздел 4'!AH10:AH10)),"","Неверно!")</f>
        <v/>
      </c>
      <c r="B371" s="384" t="s">
        <v>920</v>
      </c>
      <c r="C371" s="385" t="s">
        <v>921</v>
      </c>
      <c r="D371" s="385" t="s">
        <v>922</v>
      </c>
      <c r="E371" s="385" t="str">
        <f aca="false">CONCATENATE(SUM('Разделы 5, 6, 7, 8'!E8:E8),"&lt;=",SUM('Раздел 4'!AH10:AH10))</f>
        <v>25&lt;=26</v>
      </c>
      <c r="F371" s="386"/>
    </row>
    <row r="372" s="387" customFormat="true" ht="30" hidden="false" customHeight="true" outlineLevel="0" collapsed="false">
      <c r="A372" s="383" t="str">
        <f aca="false">IF((SUM('Разделы 5, 6, 7, 8'!E9:E9)&lt;=SUM('Раздел 4'!AH10:AH10)),"","Неверно!")</f>
        <v/>
      </c>
      <c r="B372" s="384" t="s">
        <v>920</v>
      </c>
      <c r="C372" s="385" t="s">
        <v>923</v>
      </c>
      <c r="D372" s="385" t="s">
        <v>922</v>
      </c>
      <c r="E372" s="385" t="str">
        <f aca="false">CONCATENATE(SUM('Разделы 5, 6, 7, 8'!E9:E9),"&lt;=",SUM('Раздел 4'!AH10:AH10))</f>
        <v>0&lt;=26</v>
      </c>
      <c r="F372" s="386"/>
    </row>
    <row r="373" s="387" customFormat="true" ht="30" hidden="false" customHeight="true" outlineLevel="0" collapsed="false">
      <c r="A373" s="383" t="str">
        <f aca="false">IF((SUM('Раздел 4'!F48:F48)=0),"","Неверно!")</f>
        <v/>
      </c>
      <c r="B373" s="384" t="s">
        <v>924</v>
      </c>
      <c r="C373" s="385" t="s">
        <v>925</v>
      </c>
      <c r="D373" s="385" t="s">
        <v>926</v>
      </c>
      <c r="E373" s="385" t="str">
        <f aca="false">CONCATENATE(SUM('Раздел 4'!F48:F48),"=",0)</f>
        <v>0=0</v>
      </c>
      <c r="F373" s="386"/>
    </row>
    <row r="374" s="387" customFormat="true" ht="30" hidden="false" customHeight="true" outlineLevel="0" collapsed="false">
      <c r="A374" s="383" t="str">
        <f aca="false">IF((SUM('Раздел 4'!O48:O48)=0),"","Неверно!")</f>
        <v/>
      </c>
      <c r="B374" s="384" t="s">
        <v>924</v>
      </c>
      <c r="C374" s="385" t="s">
        <v>927</v>
      </c>
      <c r="D374" s="385" t="s">
        <v>926</v>
      </c>
      <c r="E374" s="385" t="str">
        <f aca="false">CONCATENATE(SUM('Раздел 4'!O48:O48),"=",0)</f>
        <v>0=0</v>
      </c>
      <c r="F374" s="386"/>
    </row>
    <row r="375" s="387" customFormat="true" ht="30" hidden="false" customHeight="true" outlineLevel="0" collapsed="false">
      <c r="A375" s="383" t="str">
        <f aca="false">IF((SUM('Раздел 4'!P48:P48)=0),"","Неверно!")</f>
        <v/>
      </c>
      <c r="B375" s="384" t="s">
        <v>924</v>
      </c>
      <c r="C375" s="385" t="s">
        <v>928</v>
      </c>
      <c r="D375" s="385" t="s">
        <v>926</v>
      </c>
      <c r="E375" s="385" t="str">
        <f aca="false">CONCATENATE(SUM('Раздел 4'!P48:P48),"=",0)</f>
        <v>0=0</v>
      </c>
      <c r="F375" s="386"/>
    </row>
    <row r="376" s="387" customFormat="true" ht="30" hidden="false" customHeight="true" outlineLevel="0" collapsed="false">
      <c r="A376" s="383" t="str">
        <f aca="false">IF((SUM('Раздел 4'!Q48:Q48)=0),"","Неверно!")</f>
        <v/>
      </c>
      <c r="B376" s="384" t="s">
        <v>924</v>
      </c>
      <c r="C376" s="385" t="s">
        <v>929</v>
      </c>
      <c r="D376" s="385" t="s">
        <v>926</v>
      </c>
      <c r="E376" s="385" t="str">
        <f aca="false">CONCATENATE(SUM('Раздел 4'!Q48:Q48),"=",0)</f>
        <v>0=0</v>
      </c>
      <c r="F376" s="386"/>
    </row>
    <row r="377" s="387" customFormat="true" ht="30" hidden="false" customHeight="true" outlineLevel="0" collapsed="false">
      <c r="A377" s="383" t="str">
        <f aca="false">IF((SUM('Раздел 4'!R48:R48)=0),"","Неверно!")</f>
        <v/>
      </c>
      <c r="B377" s="384" t="s">
        <v>924</v>
      </c>
      <c r="C377" s="385" t="s">
        <v>930</v>
      </c>
      <c r="D377" s="385" t="s">
        <v>926</v>
      </c>
      <c r="E377" s="385" t="str">
        <f aca="false">CONCATENATE(SUM('Раздел 4'!R48:R48),"=",0)</f>
        <v>0=0</v>
      </c>
      <c r="F377" s="386"/>
    </row>
    <row r="378" s="387" customFormat="true" ht="30" hidden="false" customHeight="true" outlineLevel="0" collapsed="false">
      <c r="A378" s="383" t="str">
        <f aca="false">IF((SUM('Раздел 4'!S48:S48)=0),"","Неверно!")</f>
        <v/>
      </c>
      <c r="B378" s="384" t="s">
        <v>924</v>
      </c>
      <c r="C378" s="385" t="s">
        <v>931</v>
      </c>
      <c r="D378" s="385" t="s">
        <v>926</v>
      </c>
      <c r="E378" s="385" t="str">
        <f aca="false">CONCATENATE(SUM('Раздел 4'!S48:S48),"=",0)</f>
        <v>0=0</v>
      </c>
      <c r="F378" s="386"/>
    </row>
    <row r="379" s="387" customFormat="true" ht="30" hidden="false" customHeight="true" outlineLevel="0" collapsed="false">
      <c r="A379" s="383" t="str">
        <f aca="false">IF((SUM('Раздел 4'!T48:T48)=0),"","Неверно!")</f>
        <v/>
      </c>
      <c r="B379" s="384" t="s">
        <v>924</v>
      </c>
      <c r="C379" s="385" t="s">
        <v>932</v>
      </c>
      <c r="D379" s="385" t="s">
        <v>926</v>
      </c>
      <c r="E379" s="385" t="str">
        <f aca="false">CONCATENATE(SUM('Раздел 4'!T48:T48),"=",0)</f>
        <v>0=0</v>
      </c>
      <c r="F379" s="386"/>
    </row>
    <row r="380" s="387" customFormat="true" ht="30" hidden="false" customHeight="true" outlineLevel="0" collapsed="false">
      <c r="A380" s="383" t="str">
        <f aca="false">IF((SUM('Раздел 4'!U48:U48)=0),"","Неверно!")</f>
        <v/>
      </c>
      <c r="B380" s="384" t="s">
        <v>924</v>
      </c>
      <c r="C380" s="385" t="s">
        <v>933</v>
      </c>
      <c r="D380" s="385" t="s">
        <v>926</v>
      </c>
      <c r="E380" s="385" t="str">
        <f aca="false">CONCATENATE(SUM('Раздел 4'!U48:U48),"=",0)</f>
        <v>0=0</v>
      </c>
      <c r="F380" s="386"/>
    </row>
    <row r="381" s="387" customFormat="true" ht="30" hidden="false" customHeight="true" outlineLevel="0" collapsed="false">
      <c r="A381" s="383" t="str">
        <f aca="false">IF((SUM('Раздел 4'!V48:V48)=0),"","Неверно!")</f>
        <v/>
      </c>
      <c r="B381" s="384" t="s">
        <v>924</v>
      </c>
      <c r="C381" s="385" t="s">
        <v>934</v>
      </c>
      <c r="D381" s="385" t="s">
        <v>926</v>
      </c>
      <c r="E381" s="385" t="str">
        <f aca="false">CONCATENATE(SUM('Раздел 4'!V48:V48),"=",0)</f>
        <v>0=0</v>
      </c>
      <c r="F381" s="386"/>
    </row>
    <row r="382" s="387" customFormat="true" ht="30" hidden="false" customHeight="true" outlineLevel="0" collapsed="false">
      <c r="A382" s="383" t="str">
        <f aca="false">IF((SUM('Раздел 4'!W48:W48)=0),"","Неверно!")</f>
        <v/>
      </c>
      <c r="B382" s="384" t="s">
        <v>924</v>
      </c>
      <c r="C382" s="385" t="s">
        <v>935</v>
      </c>
      <c r="D382" s="385" t="s">
        <v>926</v>
      </c>
      <c r="E382" s="385" t="str">
        <f aca="false">CONCATENATE(SUM('Раздел 4'!W48:W48),"=",0)</f>
        <v>0=0</v>
      </c>
      <c r="F382" s="386"/>
    </row>
    <row r="383" s="387" customFormat="true" ht="30" hidden="false" customHeight="true" outlineLevel="0" collapsed="false">
      <c r="A383" s="383" t="str">
        <f aca="false">IF((SUM('Раздел 4'!X48:X48)=0),"","Неверно!")</f>
        <v/>
      </c>
      <c r="B383" s="384" t="s">
        <v>924</v>
      </c>
      <c r="C383" s="385" t="s">
        <v>936</v>
      </c>
      <c r="D383" s="385" t="s">
        <v>926</v>
      </c>
      <c r="E383" s="385" t="str">
        <f aca="false">CONCATENATE(SUM('Раздел 4'!X48:X48),"=",0)</f>
        <v>0=0</v>
      </c>
      <c r="F383" s="386"/>
    </row>
    <row r="384" s="387" customFormat="true" ht="30" hidden="false" customHeight="true" outlineLevel="0" collapsed="false">
      <c r="A384" s="383" t="str">
        <f aca="false">IF((SUM('Раздел 4'!G48:G48)=0),"","Неверно!")</f>
        <v/>
      </c>
      <c r="B384" s="384" t="s">
        <v>924</v>
      </c>
      <c r="C384" s="385" t="s">
        <v>937</v>
      </c>
      <c r="D384" s="385" t="s">
        <v>926</v>
      </c>
      <c r="E384" s="385" t="str">
        <f aca="false">CONCATENATE(SUM('Раздел 4'!G48:G48),"=",0)</f>
        <v>0=0</v>
      </c>
      <c r="F384" s="386"/>
    </row>
    <row r="385" s="387" customFormat="true" ht="30" hidden="false" customHeight="true" outlineLevel="0" collapsed="false">
      <c r="A385" s="383" t="str">
        <f aca="false">IF((SUM('Раздел 4'!Y48:Y48)=0),"","Неверно!")</f>
        <v/>
      </c>
      <c r="B385" s="384" t="s">
        <v>924</v>
      </c>
      <c r="C385" s="385" t="s">
        <v>938</v>
      </c>
      <c r="D385" s="385" t="s">
        <v>926</v>
      </c>
      <c r="E385" s="385" t="str">
        <f aca="false">CONCATENATE(SUM('Раздел 4'!Y48:Y48),"=",0)</f>
        <v>0=0</v>
      </c>
      <c r="F385" s="386"/>
    </row>
    <row r="386" s="387" customFormat="true" ht="30" hidden="false" customHeight="true" outlineLevel="0" collapsed="false">
      <c r="A386" s="383" t="str">
        <f aca="false">IF((SUM('Раздел 4'!Z48:Z48)=0),"","Неверно!")</f>
        <v/>
      </c>
      <c r="B386" s="384" t="s">
        <v>924</v>
      </c>
      <c r="C386" s="385" t="s">
        <v>939</v>
      </c>
      <c r="D386" s="385" t="s">
        <v>926</v>
      </c>
      <c r="E386" s="385" t="str">
        <f aca="false">CONCATENATE(SUM('Раздел 4'!Z48:Z48),"=",0)</f>
        <v>0=0</v>
      </c>
      <c r="F386" s="386"/>
    </row>
    <row r="387" s="387" customFormat="true" ht="30" hidden="false" customHeight="true" outlineLevel="0" collapsed="false">
      <c r="A387" s="383" t="str">
        <f aca="false">IF((SUM('Раздел 4'!AA48:AA48)=0),"","Неверно!")</f>
        <v/>
      </c>
      <c r="B387" s="384" t="s">
        <v>924</v>
      </c>
      <c r="C387" s="385" t="s">
        <v>940</v>
      </c>
      <c r="D387" s="385" t="s">
        <v>926</v>
      </c>
      <c r="E387" s="385" t="str">
        <f aca="false">CONCATENATE(SUM('Раздел 4'!AA48:AA48),"=",0)</f>
        <v>0=0</v>
      </c>
      <c r="F387" s="386"/>
    </row>
    <row r="388" s="387" customFormat="true" ht="30" hidden="false" customHeight="true" outlineLevel="0" collapsed="false">
      <c r="A388" s="383" t="str">
        <f aca="false">IF((SUM('Раздел 4'!AB48:AB48)=0),"","Неверно!")</f>
        <v/>
      </c>
      <c r="B388" s="384" t="s">
        <v>924</v>
      </c>
      <c r="C388" s="385" t="s">
        <v>941</v>
      </c>
      <c r="D388" s="385" t="s">
        <v>926</v>
      </c>
      <c r="E388" s="385" t="str">
        <f aca="false">CONCATENATE(SUM('Раздел 4'!AB48:AB48),"=",0)</f>
        <v>0=0</v>
      </c>
      <c r="F388" s="386"/>
    </row>
    <row r="389" s="387" customFormat="true" ht="30" hidden="false" customHeight="true" outlineLevel="0" collapsed="false">
      <c r="A389" s="383" t="str">
        <f aca="false">IF((SUM('Раздел 4'!AC48:AC48)=0),"","Неверно!")</f>
        <v/>
      </c>
      <c r="B389" s="384" t="s">
        <v>924</v>
      </c>
      <c r="C389" s="385" t="s">
        <v>942</v>
      </c>
      <c r="D389" s="385" t="s">
        <v>926</v>
      </c>
      <c r="E389" s="385" t="str">
        <f aca="false">CONCATENATE(SUM('Раздел 4'!AC48:AC48),"=",0)</f>
        <v>0=0</v>
      </c>
      <c r="F389" s="386"/>
    </row>
    <row r="390" s="387" customFormat="true" ht="30" hidden="false" customHeight="true" outlineLevel="0" collapsed="false">
      <c r="A390" s="383" t="str">
        <f aca="false">IF((SUM('Раздел 4'!AD48:AD48)=0),"","Неверно!")</f>
        <v/>
      </c>
      <c r="B390" s="384" t="s">
        <v>924</v>
      </c>
      <c r="C390" s="385" t="s">
        <v>943</v>
      </c>
      <c r="D390" s="385" t="s">
        <v>926</v>
      </c>
      <c r="E390" s="385" t="str">
        <f aca="false">CONCATENATE(SUM('Раздел 4'!AD48:AD48),"=",0)</f>
        <v>0=0</v>
      </c>
      <c r="F390" s="386"/>
    </row>
    <row r="391" s="387" customFormat="true" ht="30" hidden="false" customHeight="true" outlineLevel="0" collapsed="false">
      <c r="A391" s="383" t="str">
        <f aca="false">IF((SUM('Раздел 4'!AE48:AE48)=0),"","Неверно!")</f>
        <v/>
      </c>
      <c r="B391" s="384" t="s">
        <v>924</v>
      </c>
      <c r="C391" s="385" t="s">
        <v>944</v>
      </c>
      <c r="D391" s="385" t="s">
        <v>926</v>
      </c>
      <c r="E391" s="385" t="str">
        <f aca="false">CONCATENATE(SUM('Раздел 4'!AE48:AE48),"=",0)</f>
        <v>0=0</v>
      </c>
      <c r="F391" s="386"/>
    </row>
    <row r="392" s="387" customFormat="true" ht="30" hidden="false" customHeight="true" outlineLevel="0" collapsed="false">
      <c r="A392" s="383" t="str">
        <f aca="false">IF((SUM('Раздел 4'!AF48:AF48)=0),"","Неверно!")</f>
        <v/>
      </c>
      <c r="B392" s="384" t="s">
        <v>924</v>
      </c>
      <c r="C392" s="385" t="s">
        <v>945</v>
      </c>
      <c r="D392" s="385" t="s">
        <v>926</v>
      </c>
      <c r="E392" s="385" t="str">
        <f aca="false">CONCATENATE(SUM('Раздел 4'!AF48:AF48),"=",0)</f>
        <v>0=0</v>
      </c>
      <c r="F392" s="386"/>
    </row>
    <row r="393" s="387" customFormat="true" ht="30" hidden="false" customHeight="true" outlineLevel="0" collapsed="false">
      <c r="A393" s="383" t="str">
        <f aca="false">IF((SUM('Раздел 4'!AG48:AG48)=0),"","Неверно!")</f>
        <v/>
      </c>
      <c r="B393" s="384" t="s">
        <v>924</v>
      </c>
      <c r="C393" s="385" t="s">
        <v>946</v>
      </c>
      <c r="D393" s="385" t="s">
        <v>926</v>
      </c>
      <c r="E393" s="385" t="str">
        <f aca="false">CONCATENATE(SUM('Раздел 4'!AG48:AG48),"=",0)</f>
        <v>0=0</v>
      </c>
      <c r="F393" s="386"/>
    </row>
    <row r="394" s="387" customFormat="true" ht="30" hidden="false" customHeight="true" outlineLevel="0" collapsed="false">
      <c r="A394" s="383" t="str">
        <f aca="false">IF((SUM('Раздел 4'!AH48:AH48)=0),"","Неверно!")</f>
        <v/>
      </c>
      <c r="B394" s="384" t="s">
        <v>924</v>
      </c>
      <c r="C394" s="385" t="s">
        <v>947</v>
      </c>
      <c r="D394" s="385" t="s">
        <v>926</v>
      </c>
      <c r="E394" s="385" t="str">
        <f aca="false">CONCATENATE(SUM('Раздел 4'!AH48:AH48),"=",0)</f>
        <v>0=0</v>
      </c>
      <c r="F394" s="386"/>
    </row>
    <row r="395" s="387" customFormat="true" ht="30" hidden="false" customHeight="true" outlineLevel="0" collapsed="false">
      <c r="A395" s="383" t="str">
        <f aca="false">IF((SUM('Раздел 4'!H48:H48)=0),"","Неверно!")</f>
        <v/>
      </c>
      <c r="B395" s="384" t="s">
        <v>924</v>
      </c>
      <c r="C395" s="385" t="s">
        <v>948</v>
      </c>
      <c r="D395" s="385" t="s">
        <v>926</v>
      </c>
      <c r="E395" s="385" t="str">
        <f aca="false">CONCATENATE(SUM('Раздел 4'!H48:H48),"=",0)</f>
        <v>0=0</v>
      </c>
      <c r="F395" s="386"/>
    </row>
    <row r="396" s="387" customFormat="true" ht="30" hidden="false" customHeight="true" outlineLevel="0" collapsed="false">
      <c r="A396" s="383" t="str">
        <f aca="false">IF((SUM('Раздел 4'!AI48:AI48)=0),"","Неверно!")</f>
        <v/>
      </c>
      <c r="B396" s="384" t="s">
        <v>924</v>
      </c>
      <c r="C396" s="385" t="s">
        <v>949</v>
      </c>
      <c r="D396" s="385" t="s">
        <v>926</v>
      </c>
      <c r="E396" s="385" t="str">
        <f aca="false">CONCATENATE(SUM('Раздел 4'!AI48:AI48),"=",0)</f>
        <v>0=0</v>
      </c>
      <c r="F396" s="386"/>
    </row>
    <row r="397" s="387" customFormat="true" ht="30" hidden="false" customHeight="true" outlineLevel="0" collapsed="false">
      <c r="A397" s="383" t="str">
        <f aca="false">IF((SUM('Раздел 4'!AJ48:AJ48)=0),"","Неверно!")</f>
        <v/>
      </c>
      <c r="B397" s="384" t="s">
        <v>924</v>
      </c>
      <c r="C397" s="385" t="s">
        <v>950</v>
      </c>
      <c r="D397" s="385" t="s">
        <v>926</v>
      </c>
      <c r="E397" s="385" t="str">
        <f aca="false">CONCATENATE(SUM('Раздел 4'!AJ48:AJ48),"=",0)</f>
        <v>0=0</v>
      </c>
      <c r="F397" s="386"/>
    </row>
    <row r="398" s="387" customFormat="true" ht="30" hidden="false" customHeight="true" outlineLevel="0" collapsed="false">
      <c r="A398" s="383" t="str">
        <f aca="false">IF((SUM('Раздел 4'!AK48:AK48)=0),"","Неверно!")</f>
        <v/>
      </c>
      <c r="B398" s="384" t="s">
        <v>924</v>
      </c>
      <c r="C398" s="385" t="s">
        <v>951</v>
      </c>
      <c r="D398" s="385" t="s">
        <v>926</v>
      </c>
      <c r="E398" s="385" t="str">
        <f aca="false">CONCATENATE(SUM('Раздел 4'!AK48:AK48),"=",0)</f>
        <v>0=0</v>
      </c>
      <c r="F398" s="386"/>
    </row>
    <row r="399" s="387" customFormat="true" ht="30" hidden="false" customHeight="true" outlineLevel="0" collapsed="false">
      <c r="A399" s="383" t="str">
        <f aca="false">IF((SUM('Раздел 4'!AL48:AL48)=0),"","Неверно!")</f>
        <v/>
      </c>
      <c r="B399" s="384" t="s">
        <v>924</v>
      </c>
      <c r="C399" s="385" t="s">
        <v>952</v>
      </c>
      <c r="D399" s="385" t="s">
        <v>926</v>
      </c>
      <c r="E399" s="385" t="str">
        <f aca="false">CONCATENATE(SUM('Раздел 4'!AL48:AL48),"=",0)</f>
        <v>0=0</v>
      </c>
      <c r="F399" s="386"/>
    </row>
    <row r="400" s="387" customFormat="true" ht="30" hidden="false" customHeight="true" outlineLevel="0" collapsed="false">
      <c r="A400" s="383" t="str">
        <f aca="false">IF((SUM('Раздел 4'!AM48:AM48)=0),"","Неверно!")</f>
        <v/>
      </c>
      <c r="B400" s="384" t="s">
        <v>924</v>
      </c>
      <c r="C400" s="385" t="s">
        <v>953</v>
      </c>
      <c r="D400" s="385" t="s">
        <v>926</v>
      </c>
      <c r="E400" s="385" t="str">
        <f aca="false">CONCATENATE(SUM('Раздел 4'!AM48:AM48),"=",0)</f>
        <v>0=0</v>
      </c>
      <c r="F400" s="386"/>
    </row>
    <row r="401" s="387" customFormat="true" ht="30" hidden="false" customHeight="true" outlineLevel="0" collapsed="false">
      <c r="A401" s="383" t="str">
        <f aca="false">IF((SUM('Раздел 4'!AN48:AN48)=0),"","Неверно!")</f>
        <v/>
      </c>
      <c r="B401" s="384" t="s">
        <v>924</v>
      </c>
      <c r="C401" s="385" t="s">
        <v>954</v>
      </c>
      <c r="D401" s="385" t="s">
        <v>926</v>
      </c>
      <c r="E401" s="385" t="str">
        <f aca="false">CONCATENATE(SUM('Раздел 4'!AN48:AN48),"=",0)</f>
        <v>0=0</v>
      </c>
      <c r="F401" s="386"/>
    </row>
    <row r="402" s="387" customFormat="true" ht="30" hidden="false" customHeight="true" outlineLevel="0" collapsed="false">
      <c r="A402" s="383" t="str">
        <f aca="false">IF((SUM('Раздел 4'!AO48:AO48)=0),"","Неверно!")</f>
        <v/>
      </c>
      <c r="B402" s="384" t="s">
        <v>924</v>
      </c>
      <c r="C402" s="385" t="s">
        <v>955</v>
      </c>
      <c r="D402" s="385" t="s">
        <v>926</v>
      </c>
      <c r="E402" s="385" t="str">
        <f aca="false">CONCATENATE(SUM('Раздел 4'!AO48:AO48),"=",0)</f>
        <v>0=0</v>
      </c>
      <c r="F402" s="386"/>
    </row>
    <row r="403" s="387" customFormat="true" ht="30" hidden="false" customHeight="true" outlineLevel="0" collapsed="false">
      <c r="A403" s="383" t="str">
        <f aca="false">IF((SUM('Раздел 4'!AP48:AP48)=0),"","Неверно!")</f>
        <v/>
      </c>
      <c r="B403" s="384" t="s">
        <v>924</v>
      </c>
      <c r="C403" s="385" t="s">
        <v>956</v>
      </c>
      <c r="D403" s="385" t="s">
        <v>926</v>
      </c>
      <c r="E403" s="385" t="str">
        <f aca="false">CONCATENATE(SUM('Раздел 4'!AP48:AP48),"=",0)</f>
        <v>0=0</v>
      </c>
      <c r="F403" s="386"/>
    </row>
    <row r="404" s="387" customFormat="true" ht="30" hidden="false" customHeight="true" outlineLevel="0" collapsed="false">
      <c r="A404" s="383" t="str">
        <f aca="false">IF((SUM('Раздел 4'!AQ48:AQ48)=0),"","Неверно!")</f>
        <v/>
      </c>
      <c r="B404" s="384" t="s">
        <v>924</v>
      </c>
      <c r="C404" s="385" t="s">
        <v>957</v>
      </c>
      <c r="D404" s="385" t="s">
        <v>926</v>
      </c>
      <c r="E404" s="385" t="str">
        <f aca="false">CONCATENATE(SUM('Раздел 4'!AQ48:AQ48),"=",0)</f>
        <v>0=0</v>
      </c>
      <c r="F404" s="386"/>
    </row>
    <row r="405" s="387" customFormat="true" ht="30" hidden="false" customHeight="true" outlineLevel="0" collapsed="false">
      <c r="A405" s="383" t="str">
        <f aca="false">IF((SUM('Раздел 4'!AR48:AR48)=0),"","Неверно!")</f>
        <v/>
      </c>
      <c r="B405" s="384" t="s">
        <v>924</v>
      </c>
      <c r="C405" s="385" t="s">
        <v>958</v>
      </c>
      <c r="D405" s="385" t="s">
        <v>926</v>
      </c>
      <c r="E405" s="385" t="str">
        <f aca="false">CONCATENATE(SUM('Раздел 4'!AR48:AR48),"=",0)</f>
        <v>0=0</v>
      </c>
      <c r="F405" s="386"/>
    </row>
    <row r="406" s="387" customFormat="true" ht="30" hidden="false" customHeight="true" outlineLevel="0" collapsed="false">
      <c r="A406" s="383" t="str">
        <f aca="false">IF((SUM('Раздел 4'!I48:I48)=0),"","Неверно!")</f>
        <v/>
      </c>
      <c r="B406" s="384" t="s">
        <v>924</v>
      </c>
      <c r="C406" s="385" t="s">
        <v>959</v>
      </c>
      <c r="D406" s="385" t="s">
        <v>926</v>
      </c>
      <c r="E406" s="385" t="str">
        <f aca="false">CONCATENATE(SUM('Раздел 4'!I48:I48),"=",0)</f>
        <v>0=0</v>
      </c>
      <c r="F406" s="386"/>
    </row>
    <row r="407" s="387" customFormat="true" ht="30" hidden="false" customHeight="true" outlineLevel="0" collapsed="false">
      <c r="A407" s="383" t="str">
        <f aca="false">IF((SUM('Раздел 4'!AS48:AS48)=0),"","Неверно!")</f>
        <v/>
      </c>
      <c r="B407" s="384" t="s">
        <v>924</v>
      </c>
      <c r="C407" s="385" t="s">
        <v>960</v>
      </c>
      <c r="D407" s="385" t="s">
        <v>926</v>
      </c>
      <c r="E407" s="385" t="str">
        <f aca="false">CONCATENATE(SUM('Раздел 4'!AS48:AS48),"=",0)</f>
        <v>0=0</v>
      </c>
      <c r="F407" s="386"/>
    </row>
    <row r="408" s="387" customFormat="true" ht="30" hidden="false" customHeight="true" outlineLevel="0" collapsed="false">
      <c r="A408" s="383" t="str">
        <f aca="false">IF((SUM('Раздел 4'!AT48:AT48)=0),"","Неверно!")</f>
        <v/>
      </c>
      <c r="B408" s="384" t="s">
        <v>924</v>
      </c>
      <c r="C408" s="385" t="s">
        <v>961</v>
      </c>
      <c r="D408" s="385" t="s">
        <v>926</v>
      </c>
      <c r="E408" s="385" t="str">
        <f aca="false">CONCATENATE(SUM('Раздел 4'!AT48:AT48),"=",0)</f>
        <v>0=0</v>
      </c>
      <c r="F408" s="386"/>
    </row>
    <row r="409" s="387" customFormat="true" ht="30" hidden="false" customHeight="true" outlineLevel="0" collapsed="false">
      <c r="A409" s="383" t="str">
        <f aca="false">IF((SUM('Раздел 4'!AU48:AU48)=0),"","Неверно!")</f>
        <v/>
      </c>
      <c r="B409" s="384" t="s">
        <v>924</v>
      </c>
      <c r="C409" s="385" t="s">
        <v>962</v>
      </c>
      <c r="D409" s="385" t="s">
        <v>926</v>
      </c>
      <c r="E409" s="385" t="str">
        <f aca="false">CONCATENATE(SUM('Раздел 4'!AU48:AU48),"=",0)</f>
        <v>0=0</v>
      </c>
      <c r="F409" s="386"/>
    </row>
    <row r="410" s="387" customFormat="true" ht="30" hidden="false" customHeight="true" outlineLevel="0" collapsed="false">
      <c r="A410" s="383" t="str">
        <f aca="false">IF((SUM('Раздел 4'!AV48:AV48)=0),"","Неверно!")</f>
        <v/>
      </c>
      <c r="B410" s="384" t="s">
        <v>924</v>
      </c>
      <c r="C410" s="385" t="s">
        <v>963</v>
      </c>
      <c r="D410" s="385" t="s">
        <v>926</v>
      </c>
      <c r="E410" s="385" t="str">
        <f aca="false">CONCATENATE(SUM('Раздел 4'!AV48:AV48),"=",0)</f>
        <v>0=0</v>
      </c>
      <c r="F410" s="386"/>
    </row>
    <row r="411" s="387" customFormat="true" ht="30" hidden="false" customHeight="true" outlineLevel="0" collapsed="false">
      <c r="A411" s="383" t="str">
        <f aca="false">IF((SUM('Раздел 4'!J48:J48)=0),"","Неверно!")</f>
        <v/>
      </c>
      <c r="B411" s="384" t="s">
        <v>924</v>
      </c>
      <c r="C411" s="385" t="s">
        <v>964</v>
      </c>
      <c r="D411" s="385" t="s">
        <v>926</v>
      </c>
      <c r="E411" s="385" t="str">
        <f aca="false">CONCATENATE(SUM('Раздел 4'!J48:J48),"=",0)</f>
        <v>0=0</v>
      </c>
      <c r="F411" s="386"/>
    </row>
    <row r="412" s="387" customFormat="true" ht="30" hidden="false" customHeight="true" outlineLevel="0" collapsed="false">
      <c r="A412" s="383" t="str">
        <f aca="false">IF((SUM('Раздел 4'!K48:K48)=0),"","Неверно!")</f>
        <v/>
      </c>
      <c r="B412" s="384" t="s">
        <v>924</v>
      </c>
      <c r="C412" s="385" t="s">
        <v>965</v>
      </c>
      <c r="D412" s="385" t="s">
        <v>926</v>
      </c>
      <c r="E412" s="385" t="str">
        <f aca="false">CONCATENATE(SUM('Раздел 4'!K48:K48),"=",0)</f>
        <v>0=0</v>
      </c>
      <c r="F412" s="386"/>
    </row>
    <row r="413" s="387" customFormat="true" ht="30" hidden="false" customHeight="true" outlineLevel="0" collapsed="false">
      <c r="A413" s="383" t="str">
        <f aca="false">IF((SUM('Раздел 4'!L48:L48)=0),"","Неверно!")</f>
        <v/>
      </c>
      <c r="B413" s="384" t="s">
        <v>924</v>
      </c>
      <c r="C413" s="385" t="s">
        <v>966</v>
      </c>
      <c r="D413" s="385" t="s">
        <v>926</v>
      </c>
      <c r="E413" s="385" t="str">
        <f aca="false">CONCATENATE(SUM('Раздел 4'!L48:L48),"=",0)</f>
        <v>0=0</v>
      </c>
      <c r="F413" s="386"/>
    </row>
    <row r="414" s="387" customFormat="true" ht="30" hidden="false" customHeight="true" outlineLevel="0" collapsed="false">
      <c r="A414" s="383" t="str">
        <f aca="false">IF((SUM('Раздел 4'!M48:M48)=0),"","Неверно!")</f>
        <v/>
      </c>
      <c r="B414" s="384" t="s">
        <v>924</v>
      </c>
      <c r="C414" s="385" t="s">
        <v>967</v>
      </c>
      <c r="D414" s="385" t="s">
        <v>926</v>
      </c>
      <c r="E414" s="385" t="str">
        <f aca="false">CONCATENATE(SUM('Раздел 4'!M48:M48),"=",0)</f>
        <v>0=0</v>
      </c>
      <c r="F414" s="386"/>
    </row>
    <row r="415" s="387" customFormat="true" ht="30" hidden="false" customHeight="true" outlineLevel="0" collapsed="false">
      <c r="A415" s="383" t="str">
        <f aca="false">IF((SUM('Раздел 4'!N48:N48)=0),"","Неверно!")</f>
        <v/>
      </c>
      <c r="B415" s="384" t="s">
        <v>924</v>
      </c>
      <c r="C415" s="385" t="s">
        <v>968</v>
      </c>
      <c r="D415" s="385" t="s">
        <v>926</v>
      </c>
      <c r="E415" s="385" t="str">
        <f aca="false">CONCATENATE(SUM('Раздел 4'!N48:N48),"=",0)</f>
        <v>0=0</v>
      </c>
      <c r="F415" s="386"/>
    </row>
    <row r="416" s="387" customFormat="true" ht="30" hidden="false" customHeight="true" outlineLevel="0" collapsed="false">
      <c r="A416" s="383" t="str">
        <f aca="false">IF((SUM('Раздел 4'!F10:F10)=SUM('Разделы 1, 2, 3'!D21:I21)),"","Неверно!")</f>
        <v/>
      </c>
      <c r="B416" s="384" t="s">
        <v>969</v>
      </c>
      <c r="C416" s="385" t="s">
        <v>970</v>
      </c>
      <c r="D416" s="385" t="s">
        <v>971</v>
      </c>
      <c r="E416" s="385" t="str">
        <f aca="false">CONCATENATE(SUM('Раздел 4'!F10:F10),"=",SUM('Разделы 1, 2, 3'!D21:I21))</f>
        <v>846=846</v>
      </c>
      <c r="F416" s="386"/>
    </row>
    <row r="417" s="387" customFormat="true" ht="30" hidden="false" customHeight="true" outlineLevel="0" collapsed="false">
      <c r="A417" s="383" t="str">
        <f aca="false">IF((SUM('Разделы 1, 2, 3'!C21:C21)=SUM('Раздел 4'!AN10:AN10)),"","Неверно!")</f>
        <v/>
      </c>
      <c r="B417" s="384" t="s">
        <v>972</v>
      </c>
      <c r="C417" s="385" t="s">
        <v>973</v>
      </c>
      <c r="D417" s="385" t="s">
        <v>974</v>
      </c>
      <c r="E417" s="385" t="str">
        <f aca="false">CONCATENATE(SUM('Разделы 1, 2, 3'!C21:C21),"=",SUM('Раздел 4'!AN10:AN10))</f>
        <v>2387=2387</v>
      </c>
      <c r="F417" s="386"/>
    </row>
    <row r="418" s="387" customFormat="true" ht="30" hidden="false" customHeight="true" outlineLevel="0" collapsed="false">
      <c r="A418" s="383" t="str">
        <f aca="false">IF((SUM('Разделы 5, 6, 7, 8'!S9:U9)&lt;=SUM('Разделы 5, 6, 7, 8'!P9:P9)),"","Неверно!")</f>
        <v/>
      </c>
      <c r="B418" s="384" t="s">
        <v>975</v>
      </c>
      <c r="C418" s="385" t="s">
        <v>976</v>
      </c>
      <c r="D418" s="385" t="s">
        <v>977</v>
      </c>
      <c r="E418" s="385" t="str">
        <f aca="false">CONCATENATE(SUM('Разделы 5, 6, 7, 8'!S9:U9),"&lt;=",SUM('Разделы 5, 6, 7, 8'!P9:P9))</f>
        <v>0&lt;=6</v>
      </c>
      <c r="F418" s="386"/>
    </row>
    <row r="419" s="387" customFormat="true" ht="30" hidden="false" customHeight="true" outlineLevel="0" collapsed="false">
      <c r="A419" s="383" t="str">
        <f aca="false">IF((SUM('Разделы 5, 6, 7, 8'!S10:U10)&lt;=SUM('Разделы 5, 6, 7, 8'!P10:P10)),"","Неверно!")</f>
        <v/>
      </c>
      <c r="B419" s="384" t="s">
        <v>975</v>
      </c>
      <c r="C419" s="385" t="s">
        <v>978</v>
      </c>
      <c r="D419" s="385" t="s">
        <v>977</v>
      </c>
      <c r="E419" s="385" t="str">
        <f aca="false">CONCATENATE(SUM('Разделы 5, 6, 7, 8'!S10:U10),"&lt;=",SUM('Разделы 5, 6, 7, 8'!P10:P10))</f>
        <v>0&lt;=1</v>
      </c>
      <c r="F419" s="386"/>
    </row>
    <row r="420" s="387" customFormat="true" ht="30" hidden="false" customHeight="true" outlineLevel="0" collapsed="false">
      <c r="A420" s="383" t="str">
        <f aca="false">IF((SUM('Разделы 5, 6, 7, 8'!S11:U11)&lt;=SUM('Разделы 5, 6, 7, 8'!P11:P11)),"","Неверно!")</f>
        <v/>
      </c>
      <c r="B420" s="384" t="s">
        <v>975</v>
      </c>
      <c r="C420" s="385" t="s">
        <v>979</v>
      </c>
      <c r="D420" s="385" t="s">
        <v>977</v>
      </c>
      <c r="E420" s="385" t="str">
        <f aca="false">CONCATENATE(SUM('Разделы 5, 6, 7, 8'!S11:U11),"&lt;=",SUM('Разделы 5, 6, 7, 8'!P11:P11))</f>
        <v>0&lt;=2</v>
      </c>
      <c r="F420" s="386"/>
    </row>
    <row r="421" s="387" customFormat="true" ht="30" hidden="false" customHeight="true" outlineLevel="0" collapsed="false">
      <c r="A421" s="383" t="str">
        <f aca="false">IF((SUM('Разделы 5, 6, 7, 8'!S12:U12)&lt;=SUM('Разделы 5, 6, 7, 8'!P12:P12)),"","Неверно!")</f>
        <v/>
      </c>
      <c r="B421" s="384" t="s">
        <v>975</v>
      </c>
      <c r="C421" s="385" t="s">
        <v>980</v>
      </c>
      <c r="D421" s="385" t="s">
        <v>977</v>
      </c>
      <c r="E421" s="385" t="str">
        <f aca="false">CONCATENATE(SUM('Разделы 5, 6, 7, 8'!S12:U12),"&lt;=",SUM('Разделы 5, 6, 7, 8'!P12:P12))</f>
        <v>0&lt;=2</v>
      </c>
      <c r="F421" s="386"/>
    </row>
    <row r="422" s="387" customFormat="true" ht="30" hidden="false" customHeight="true" outlineLevel="0" collapsed="false">
      <c r="A422" s="383" t="str">
        <f aca="false">IF((SUM('Разделы 5, 6, 7, 8'!S13:U13)&lt;=SUM('Разделы 5, 6, 7, 8'!P13:P13)),"","Неверно!")</f>
        <v/>
      </c>
      <c r="B422" s="384" t="s">
        <v>975</v>
      </c>
      <c r="C422" s="385" t="s">
        <v>981</v>
      </c>
      <c r="D422" s="385" t="s">
        <v>977</v>
      </c>
      <c r="E422" s="385" t="str">
        <f aca="false">CONCATENATE(SUM('Разделы 5, 6, 7, 8'!S13:U13),"&lt;=",SUM('Разделы 5, 6, 7, 8'!P13:P13))</f>
        <v>0&lt;=1</v>
      </c>
      <c r="F422" s="386"/>
    </row>
    <row r="423" s="387" customFormat="true" ht="30" hidden="false" customHeight="true" outlineLevel="0" collapsed="false">
      <c r="A423" s="383" t="str">
        <f aca="false">IF((SUM('Разделы 5, 6, 7, 8'!S14:U14)&lt;=SUM('Разделы 5, 6, 7, 8'!P14:P14)),"","Неверно!")</f>
        <v/>
      </c>
      <c r="B423" s="384" t="s">
        <v>975</v>
      </c>
      <c r="C423" s="385" t="s">
        <v>982</v>
      </c>
      <c r="D423" s="385" t="s">
        <v>977</v>
      </c>
      <c r="E423" s="385" t="str">
        <f aca="false">CONCATENATE(SUM('Разделы 5, 6, 7, 8'!S14:U14),"&lt;=",SUM('Разделы 5, 6, 7, 8'!P14:P14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ы 5, 6, 7, 8'!S15:U15)&lt;=SUM('Разделы 5, 6, 7, 8'!P15:P15)),"","Неверно!")</f>
        <v/>
      </c>
      <c r="B424" s="384" t="s">
        <v>975</v>
      </c>
      <c r="C424" s="385" t="s">
        <v>983</v>
      </c>
      <c r="D424" s="385" t="s">
        <v>977</v>
      </c>
      <c r="E424" s="385" t="str">
        <f aca="false">CONCATENATE(SUM('Разделы 5, 6, 7, 8'!S15:U15),"&lt;=",SUM('Разделы 5, 6, 7, 8'!P15:P15))</f>
        <v>0&lt;=6</v>
      </c>
      <c r="F424" s="386"/>
    </row>
    <row r="425" s="387" customFormat="true" ht="30" hidden="false" customHeight="true" outlineLevel="0" collapsed="false">
      <c r="A425" s="383" t="str">
        <f aca="false">IF((SUM('Разделы 5, 6, 7, 8'!S16:U16)&lt;=SUM('Разделы 5, 6, 7, 8'!P16:P16)),"","Неверно!")</f>
        <v/>
      </c>
      <c r="B425" s="384" t="s">
        <v>975</v>
      </c>
      <c r="C425" s="385" t="s">
        <v>984</v>
      </c>
      <c r="D425" s="385" t="s">
        <v>977</v>
      </c>
      <c r="E425" s="385" t="str">
        <f aca="false">CONCATENATE(SUM('Разделы 5, 6, 7, 8'!S16:U16),"&lt;=",SUM('Разделы 5, 6, 7, 8'!P16:P16))</f>
        <v>0&lt;=0</v>
      </c>
      <c r="F425" s="386"/>
    </row>
    <row r="426" s="387" customFormat="true" ht="30" hidden="false" customHeight="true" outlineLevel="0" collapsed="false">
      <c r="A426" s="383" t="str">
        <f aca="false">IF((SUM('Разделы 5, 6, 7, 8'!S17:U17)&lt;=SUM('Разделы 5, 6, 7, 8'!P17:P17)),"","Неверно!")</f>
        <v/>
      </c>
      <c r="B426" s="384" t="s">
        <v>975</v>
      </c>
      <c r="C426" s="385" t="s">
        <v>985</v>
      </c>
      <c r="D426" s="385" t="s">
        <v>977</v>
      </c>
      <c r="E426" s="385" t="str">
        <f aca="false">CONCATENATE(SUM('Разделы 5, 6, 7, 8'!S17:U17),"&lt;=",SUM('Разделы 5, 6, 7, 8'!P17:P17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ы 1, 2, 3'!C9:D9)=SUM('Разделы 1, 2, 3'!H9:I9)+SUM('Разделы 1, 2, 3'!K9:K9)),"","Неверно!")</f>
        <v/>
      </c>
      <c r="B427" s="384" t="s">
        <v>986</v>
      </c>
      <c r="C427" s="385" t="s">
        <v>987</v>
      </c>
      <c r="D427" s="385" t="s">
        <v>988</v>
      </c>
      <c r="E427" s="385" t="str">
        <f aca="false">CONCATENATE(SUM('Разделы 1, 2, 3'!C9:D9),"=",SUM('Разделы 1, 2, 3'!H9:I9),"+",SUM('Разделы 1, 2, 3'!K9:K9))</f>
        <v>2423=2369+54</v>
      </c>
      <c r="F427" s="386"/>
    </row>
    <row r="428" s="387" customFormat="true" ht="30" hidden="false" customHeight="true" outlineLevel="0" collapsed="false">
      <c r="A428" s="383" t="str">
        <f aca="false">IF((SUM('Разделы 1, 2, 3'!C10:D10)=SUM('Разделы 1, 2, 3'!H10:I10)+SUM('Разделы 1, 2, 3'!K10:K10)),"","Неверно!")</f>
        <v/>
      </c>
      <c r="B428" s="384" t="s">
        <v>986</v>
      </c>
      <c r="C428" s="385" t="s">
        <v>989</v>
      </c>
      <c r="D428" s="385" t="s">
        <v>988</v>
      </c>
      <c r="E428" s="385" t="str">
        <f aca="false">CONCATENATE(SUM('Разделы 1, 2, 3'!C10:D10),"=",SUM('Разделы 1, 2, 3'!H10:I10),"+",SUM('Разделы 1, 2, 3'!K10:K10))</f>
        <v>893=868+25</v>
      </c>
      <c r="F428" s="386"/>
    </row>
    <row r="429" s="387" customFormat="true" ht="30" hidden="false" customHeight="true" outlineLevel="0" collapsed="false">
      <c r="A429" s="383" t="str">
        <f aca="false">IF((SUM('Разделы 1, 2, 3'!C11:D11)=SUM('Разделы 1, 2, 3'!H11:I11)+SUM('Разделы 1, 2, 3'!K11:K11)),"","Неверно!")</f>
        <v/>
      </c>
      <c r="B429" s="384" t="s">
        <v>986</v>
      </c>
      <c r="C429" s="385" t="s">
        <v>990</v>
      </c>
      <c r="D429" s="385" t="s">
        <v>988</v>
      </c>
      <c r="E429" s="385" t="str">
        <f aca="false">CONCATENATE(SUM('Разделы 1, 2, 3'!C11:D11),"=",SUM('Разделы 1, 2, 3'!H11:I11),"+",SUM('Разделы 1, 2, 3'!K11:K11))</f>
        <v>2=2+0</v>
      </c>
      <c r="F429" s="386"/>
    </row>
    <row r="430" s="387" customFormat="true" ht="30" hidden="false" customHeight="true" outlineLevel="0" collapsed="false">
      <c r="A430" s="383" t="str">
        <f aca="false">IF((SUM('Разделы 1, 2, 3'!C12:D12)=SUM('Разделы 1, 2, 3'!H12:I12)+SUM('Разделы 1, 2, 3'!K12:K12)),"","Неверно!")</f>
        <v/>
      </c>
      <c r="B430" s="384" t="s">
        <v>986</v>
      </c>
      <c r="C430" s="385" t="s">
        <v>991</v>
      </c>
      <c r="D430" s="385" t="s">
        <v>988</v>
      </c>
      <c r="E430" s="385" t="str">
        <f aca="false">CONCATENATE(SUM('Разделы 1, 2, 3'!C12:D12),"=",SUM('Разделы 1, 2, 3'!H12:I12),"+",SUM('Разделы 1, 2, 3'!K12:K12))</f>
        <v>726=716+10</v>
      </c>
      <c r="F430" s="386"/>
    </row>
    <row r="431" s="387" customFormat="true" ht="30" hidden="false" customHeight="true" outlineLevel="0" collapsed="false">
      <c r="A431" s="383" t="str">
        <f aca="false">IF((SUM('Разделы 1, 2, 3'!C13:D13)=SUM('Разделы 1, 2, 3'!H13:I13)+SUM('Разделы 1, 2, 3'!K13:K13)),"","Неверно!")</f>
        <v/>
      </c>
      <c r="B431" s="384" t="s">
        <v>986</v>
      </c>
      <c r="C431" s="385" t="s">
        <v>992</v>
      </c>
      <c r="D431" s="385" t="s">
        <v>988</v>
      </c>
      <c r="E431" s="385" t="str">
        <f aca="false">CONCATENATE(SUM('Разделы 1, 2, 3'!C13:D13),"=",SUM('Разделы 1, 2, 3'!H13:I13),"+",SUM('Разделы 1, 2, 3'!K13:K13))</f>
        <v>802=783+19</v>
      </c>
      <c r="F431" s="386"/>
    </row>
    <row r="432" s="387" customFormat="true" ht="30" hidden="false" customHeight="true" outlineLevel="0" collapsed="false">
      <c r="A432" s="383" t="str">
        <f aca="false">IF((SUM('Разделы 5, 6, 7, 8'!N9:N9)&lt;=SUM('Разделы 5, 6, 7, 8'!J9:J9)),"","Неверно!")</f>
        <v/>
      </c>
      <c r="B432" s="384" t="s">
        <v>993</v>
      </c>
      <c r="C432" s="385" t="s">
        <v>994</v>
      </c>
      <c r="D432" s="385" t="s">
        <v>995</v>
      </c>
      <c r="E432" s="385" t="str">
        <f aca="false">CONCATENATE(SUM('Разделы 5, 6, 7, 8'!N9:N9),"&lt;=",SUM('Разделы 5, 6, 7, 8'!J9:J9))</f>
        <v>0&lt;=180</v>
      </c>
      <c r="F432" s="386"/>
    </row>
    <row r="433" s="387" customFormat="true" ht="30" hidden="false" customHeight="true" outlineLevel="0" collapsed="false">
      <c r="A433" s="383" t="str">
        <f aca="false">IF((SUM('Разделы 5, 6, 7, 8'!N10:N10)&lt;=SUM('Разделы 5, 6, 7, 8'!J10:J10)),"","Неверно!")</f>
        <v/>
      </c>
      <c r="B433" s="384" t="s">
        <v>993</v>
      </c>
      <c r="C433" s="385" t="s">
        <v>996</v>
      </c>
      <c r="D433" s="385" t="s">
        <v>995</v>
      </c>
      <c r="E433" s="385" t="str">
        <f aca="false">CONCATENATE(SUM('Разделы 5, 6, 7, 8'!N10:N10),"&lt;=",SUM('Разделы 5, 6, 7, 8'!J10:J10))</f>
        <v>0&lt;=49</v>
      </c>
      <c r="F433" s="386"/>
    </row>
    <row r="434" s="387" customFormat="true" ht="30" hidden="false" customHeight="true" outlineLevel="0" collapsed="false">
      <c r="A434" s="383" t="str">
        <f aca="false">IF((SUM('Разделы 5, 6, 7, 8'!N11:N11)&lt;=SUM('Разделы 5, 6, 7, 8'!J11:J11)),"","Неверно!")</f>
        <v/>
      </c>
      <c r="B434" s="384" t="s">
        <v>993</v>
      </c>
      <c r="C434" s="385" t="s">
        <v>997</v>
      </c>
      <c r="D434" s="385" t="s">
        <v>995</v>
      </c>
      <c r="E434" s="385" t="str">
        <f aca="false">CONCATENATE(SUM('Разделы 5, 6, 7, 8'!N11:N11),"&lt;=",SUM('Разделы 5, 6, 7, 8'!J11:J11))</f>
        <v>0&lt;=100</v>
      </c>
      <c r="F434" s="386"/>
    </row>
    <row r="435" s="387" customFormat="true" ht="30" hidden="false" customHeight="true" outlineLevel="0" collapsed="false">
      <c r="A435" s="383" t="str">
        <f aca="false">IF((SUM('Разделы 5, 6, 7, 8'!N12:N12)&lt;=SUM('Разделы 5, 6, 7, 8'!J12:J12)),"","Неверно!")</f>
        <v/>
      </c>
      <c r="B435" s="384" t="s">
        <v>993</v>
      </c>
      <c r="C435" s="385" t="s">
        <v>998</v>
      </c>
      <c r="D435" s="385" t="s">
        <v>995</v>
      </c>
      <c r="E435" s="385" t="str">
        <f aca="false">CONCATENATE(SUM('Разделы 5, 6, 7, 8'!N12:N12),"&lt;=",SUM('Разделы 5, 6, 7, 8'!J12:J12))</f>
        <v>0&lt;=20</v>
      </c>
      <c r="F435" s="386"/>
    </row>
    <row r="436" s="387" customFormat="true" ht="30" hidden="false" customHeight="true" outlineLevel="0" collapsed="false">
      <c r="A436" s="383" t="str">
        <f aca="false">IF((SUM('Разделы 5, 6, 7, 8'!N13:N13)&lt;=SUM('Разделы 5, 6, 7, 8'!J13:J13)),"","Неверно!")</f>
        <v/>
      </c>
      <c r="B436" s="384" t="s">
        <v>993</v>
      </c>
      <c r="C436" s="385" t="s">
        <v>999</v>
      </c>
      <c r="D436" s="385" t="s">
        <v>995</v>
      </c>
      <c r="E436" s="385" t="str">
        <f aca="false">CONCATENATE(SUM('Разделы 5, 6, 7, 8'!N13:N13),"&lt;=",SUM('Разделы 5, 6, 7, 8'!J13:J13))</f>
        <v>0&lt;=11</v>
      </c>
      <c r="F436" s="386"/>
    </row>
    <row r="437" s="387" customFormat="true" ht="30" hidden="false" customHeight="true" outlineLevel="0" collapsed="false">
      <c r="A437" s="383" t="str">
        <f aca="false">IF((SUM('Разделы 5, 6, 7, 8'!N14:N14)&lt;=SUM('Разделы 5, 6, 7, 8'!J14:J14)),"","Неверно!")</f>
        <v/>
      </c>
      <c r="B437" s="384" t="s">
        <v>993</v>
      </c>
      <c r="C437" s="385" t="s">
        <v>1000</v>
      </c>
      <c r="D437" s="385" t="s">
        <v>995</v>
      </c>
      <c r="E437" s="385" t="str">
        <f aca="false">CONCATENATE(SUM('Разделы 5, 6, 7, 8'!N14:N14),"&lt;=",SUM('Разделы 5, 6, 7, 8'!J14:J14))</f>
        <v>0&lt;=2</v>
      </c>
      <c r="F437" s="386"/>
    </row>
    <row r="438" s="387" customFormat="true" ht="30" hidden="false" customHeight="true" outlineLevel="0" collapsed="false">
      <c r="A438" s="383" t="str">
        <f aca="false">IF((SUM('Разделы 5, 6, 7, 8'!N15:N15)&lt;=SUM('Разделы 5, 6, 7, 8'!J15:J15)),"","Неверно!")</f>
        <v/>
      </c>
      <c r="B438" s="384" t="s">
        <v>993</v>
      </c>
      <c r="C438" s="385" t="s">
        <v>1001</v>
      </c>
      <c r="D438" s="385" t="s">
        <v>995</v>
      </c>
      <c r="E438" s="385" t="str">
        <f aca="false">CONCATENATE(SUM('Разделы 5, 6, 7, 8'!N15:N15),"&lt;=",SUM('Разделы 5, 6, 7, 8'!J15:J15))</f>
        <v>0&lt;=2</v>
      </c>
      <c r="F438" s="386"/>
    </row>
    <row r="439" s="387" customFormat="true" ht="30" hidden="false" customHeight="true" outlineLevel="0" collapsed="false">
      <c r="A439" s="383" t="str">
        <f aca="false">IF((SUM('Разделы 5, 6, 7, 8'!N16:N16)&lt;=SUM('Разделы 5, 6, 7, 8'!J16:J16)),"","Неверно!")</f>
        <v/>
      </c>
      <c r="B439" s="384" t="s">
        <v>993</v>
      </c>
      <c r="C439" s="385" t="s">
        <v>1002</v>
      </c>
      <c r="D439" s="385" t="s">
        <v>995</v>
      </c>
      <c r="E439" s="385" t="str">
        <f aca="false">CONCATENATE(SUM('Разделы 5, 6, 7, 8'!N16:N16),"&lt;=",SUM('Разделы 5, 6, 7, 8'!J16:J16))</f>
        <v>0&lt;=3</v>
      </c>
      <c r="F439" s="386"/>
    </row>
    <row r="440" s="387" customFormat="true" ht="30" hidden="false" customHeight="true" outlineLevel="0" collapsed="false">
      <c r="A440" s="383" t="str">
        <f aca="false">IF((SUM('Разделы 5, 6, 7, 8'!N17:N17)&lt;=SUM('Разделы 5, 6, 7, 8'!J17:J17)),"","Неверно!")</f>
        <v/>
      </c>
      <c r="B440" s="384" t="s">
        <v>993</v>
      </c>
      <c r="C440" s="385" t="s">
        <v>1003</v>
      </c>
      <c r="D440" s="385" t="s">
        <v>995</v>
      </c>
      <c r="E440" s="385" t="str">
        <f aca="false">CONCATENATE(SUM('Разделы 5, 6, 7, 8'!N17:N17),"&lt;=",SUM('Разделы 5, 6, 7, 8'!J17:J17))</f>
        <v>0&lt;=3</v>
      </c>
      <c r="F440" s="386"/>
    </row>
    <row r="441" s="387" customFormat="true" ht="30" hidden="false" customHeight="true" outlineLevel="0" collapsed="false">
      <c r="A441" s="383" t="str">
        <f aca="false">IF((SUM('Разделы 5, 6, 7, 8'!J39:J39)&gt;0),"","Неверно!")</f>
        <v/>
      </c>
      <c r="B441" s="384" t="s">
        <v>1004</v>
      </c>
      <c r="C441" s="385" t="s">
        <v>1005</v>
      </c>
      <c r="D441" s="385" t="s">
        <v>1006</v>
      </c>
      <c r="E441" s="385" t="str">
        <f aca="false">CONCATENATE(SUM('Разделы 5, 6, 7, 8'!J39:J39),"&gt;",0)</f>
        <v>62&gt;0</v>
      </c>
      <c r="F441" s="386"/>
    </row>
    <row r="442" s="387" customFormat="true" ht="30" hidden="false" customHeight="true" outlineLevel="0" collapsed="false">
      <c r="A442" s="383" t="str">
        <f aca="false">IF((SUM('Разделы 5, 6, 7, 8'!J40:J40)&gt;0),"","Неверно!")</f>
        <v/>
      </c>
      <c r="B442" s="384" t="s">
        <v>1004</v>
      </c>
      <c r="C442" s="385" t="s">
        <v>1007</v>
      </c>
      <c r="D442" s="385" t="s">
        <v>1006</v>
      </c>
      <c r="E442" s="385" t="str">
        <f aca="false">CONCATENATE(SUM('Разделы 5, 6, 7, 8'!J40:J40),"&gt;",0)</f>
        <v>1&gt;0</v>
      </c>
      <c r="F442" s="386"/>
    </row>
    <row r="443" s="387" customFormat="true" ht="30" hidden="false" customHeight="true" outlineLevel="0" collapsed="false">
      <c r="A443" s="383" t="str">
        <f aca="false">IF((SUM('Раздел 4'!AK10:AK10)&lt;=SUM('Раздел 4'!U10:U10)),"","Неверно!")</f>
        <v/>
      </c>
      <c r="B443" s="384" t="s">
        <v>1008</v>
      </c>
      <c r="C443" s="385" t="s">
        <v>1009</v>
      </c>
      <c r="D443" s="385" t="s">
        <v>1010</v>
      </c>
      <c r="E443" s="385" t="str">
        <f aca="false">CONCATENATE(SUM('Раздел 4'!AK10:AK10),"&lt;=",SUM('Раздел 4'!U10:U10))</f>
        <v>1&lt;=53</v>
      </c>
      <c r="F443" s="386"/>
    </row>
    <row r="444" s="387" customFormat="true" ht="30" hidden="false" customHeight="true" outlineLevel="0" collapsed="false">
      <c r="A444" s="383" t="str">
        <f aca="false">IF((SUM('Раздел 4'!AK19:AK19)&lt;=SUM('Раздел 4'!U19:U19)),"","Неверно!")</f>
        <v/>
      </c>
      <c r="B444" s="384" t="s">
        <v>1008</v>
      </c>
      <c r="C444" s="385" t="s">
        <v>1011</v>
      </c>
      <c r="D444" s="385" t="s">
        <v>1010</v>
      </c>
      <c r="E444" s="385" t="str">
        <f aca="false">CONCATENATE(SUM('Раздел 4'!AK19:AK19),"&lt;=",SUM('Раздел 4'!U19:U19))</f>
        <v>0&lt;=3</v>
      </c>
      <c r="F444" s="386"/>
    </row>
    <row r="445" s="387" customFormat="true" ht="30" hidden="false" customHeight="true" outlineLevel="0" collapsed="false">
      <c r="A445" s="383" t="str">
        <f aca="false">IF((SUM('Раздел 4'!AK20:AK20)&lt;=SUM('Раздел 4'!U20:U20)),"","Неверно!")</f>
        <v/>
      </c>
      <c r="B445" s="384" t="s">
        <v>1008</v>
      </c>
      <c r="C445" s="385" t="s">
        <v>1012</v>
      </c>
      <c r="D445" s="385" t="s">
        <v>1010</v>
      </c>
      <c r="E445" s="385" t="str">
        <f aca="false">CONCATENATE(SUM('Раздел 4'!AK20:AK20),"&lt;=",SUM('Раздел 4'!U20:U20))</f>
        <v>0&lt;=0</v>
      </c>
      <c r="F445" s="386"/>
    </row>
    <row r="446" s="387" customFormat="true" ht="30" hidden="false" customHeight="true" outlineLevel="0" collapsed="false">
      <c r="A446" s="383" t="str">
        <f aca="false">IF((SUM('Раздел 4'!AK21:AK21)&lt;=SUM('Раздел 4'!U21:U21)),"","Неверно!")</f>
        <v/>
      </c>
      <c r="B446" s="384" t="s">
        <v>1008</v>
      </c>
      <c r="C446" s="385" t="s">
        <v>1013</v>
      </c>
      <c r="D446" s="385" t="s">
        <v>1010</v>
      </c>
      <c r="E446" s="385" t="str">
        <f aca="false">CONCATENATE(SUM('Раздел 4'!AK21:AK21),"&lt;=",SUM('Раздел 4'!U21:U21))</f>
        <v>0&lt;=4</v>
      </c>
      <c r="F446" s="386"/>
    </row>
    <row r="447" s="387" customFormat="true" ht="30" hidden="false" customHeight="true" outlineLevel="0" collapsed="false">
      <c r="A447" s="383" t="str">
        <f aca="false">IF((SUM('Раздел 4'!AK22:AK22)&lt;=SUM('Раздел 4'!U22:U22)),"","Неверно!")</f>
        <v/>
      </c>
      <c r="B447" s="384" t="s">
        <v>1008</v>
      </c>
      <c r="C447" s="385" t="s">
        <v>1014</v>
      </c>
      <c r="D447" s="385" t="s">
        <v>1010</v>
      </c>
      <c r="E447" s="385" t="str">
        <f aca="false">CONCATENATE(SUM('Раздел 4'!AK22:AK22),"&lt;=",SUM('Раздел 4'!U22:U22))</f>
        <v>0&lt;=2</v>
      </c>
      <c r="F447" s="386"/>
    </row>
    <row r="448" s="387" customFormat="true" ht="30" hidden="false" customHeight="true" outlineLevel="0" collapsed="false">
      <c r="A448" s="383" t="str">
        <f aca="false">IF((SUM('Раздел 4'!AK23:AK23)&lt;=SUM('Раздел 4'!U23:U23)),"","Неверно!")</f>
        <v/>
      </c>
      <c r="B448" s="384" t="s">
        <v>1008</v>
      </c>
      <c r="C448" s="385" t="s">
        <v>1015</v>
      </c>
      <c r="D448" s="385" t="s">
        <v>1010</v>
      </c>
      <c r="E448" s="385" t="str">
        <f aca="false">CONCATENATE(SUM('Раздел 4'!AK23:AK23),"&lt;=",SUM('Раздел 4'!U23:U23))</f>
        <v>0&lt;=0</v>
      </c>
      <c r="F448" s="386"/>
    </row>
    <row r="449" s="387" customFormat="true" ht="30" hidden="false" customHeight="true" outlineLevel="0" collapsed="false">
      <c r="A449" s="383" t="str">
        <f aca="false">IF((SUM('Раздел 4'!AK24:AK24)&lt;=SUM('Раздел 4'!U24:U24)),"","Неверно!")</f>
        <v/>
      </c>
      <c r="B449" s="384" t="s">
        <v>1008</v>
      </c>
      <c r="C449" s="385" t="s">
        <v>1016</v>
      </c>
      <c r="D449" s="385" t="s">
        <v>1010</v>
      </c>
      <c r="E449" s="385" t="str">
        <f aca="false">CONCATENATE(SUM('Раздел 4'!AK24:AK24),"&lt;=",SUM('Раздел 4'!U24:U24))</f>
        <v>0&lt;=0</v>
      </c>
      <c r="F449" s="386"/>
    </row>
    <row r="450" s="387" customFormat="true" ht="30" hidden="false" customHeight="true" outlineLevel="0" collapsed="false">
      <c r="A450" s="383" t="str">
        <f aca="false">IF((SUM('Раздел 4'!AK25:AK25)&lt;=SUM('Раздел 4'!U25:U25)),"","Неверно!")</f>
        <v/>
      </c>
      <c r="B450" s="384" t="s">
        <v>1008</v>
      </c>
      <c r="C450" s="385" t="s">
        <v>1017</v>
      </c>
      <c r="D450" s="385" t="s">
        <v>1010</v>
      </c>
      <c r="E450" s="385" t="str">
        <f aca="false">CONCATENATE(SUM('Раздел 4'!AK25:AK25),"&lt;=",SUM('Раздел 4'!U25:U25))</f>
        <v>1&lt;=4</v>
      </c>
      <c r="F450" s="386"/>
    </row>
    <row r="451" s="387" customFormat="true" ht="30" hidden="false" customHeight="true" outlineLevel="0" collapsed="false">
      <c r="A451" s="383" t="str">
        <f aca="false">IF((SUM('Раздел 4'!AK26:AK26)&lt;=SUM('Раздел 4'!U26:U26)),"","Неверно!")</f>
        <v/>
      </c>
      <c r="B451" s="384" t="s">
        <v>1008</v>
      </c>
      <c r="C451" s="385" t="s">
        <v>1018</v>
      </c>
      <c r="D451" s="385" t="s">
        <v>1010</v>
      </c>
      <c r="E451" s="385" t="str">
        <f aca="false">CONCATENATE(SUM('Раздел 4'!AK26:AK26),"&lt;=",SUM('Раздел 4'!U26:U26))</f>
        <v>0&lt;=0</v>
      </c>
      <c r="F451" s="386"/>
    </row>
    <row r="452" s="387" customFormat="true" ht="30" hidden="false" customHeight="true" outlineLevel="0" collapsed="false">
      <c r="A452" s="383" t="str">
        <f aca="false">IF((SUM('Раздел 4'!AK27:AK27)&lt;=SUM('Раздел 4'!U27:U27)),"","Неверно!")</f>
        <v/>
      </c>
      <c r="B452" s="384" t="s">
        <v>1008</v>
      </c>
      <c r="C452" s="385" t="s">
        <v>1019</v>
      </c>
      <c r="D452" s="385" t="s">
        <v>1010</v>
      </c>
      <c r="E452" s="385" t="str">
        <f aca="false">CONCATENATE(SUM('Раздел 4'!AK27:AK27),"&lt;=",SUM('Раздел 4'!U27:U27))</f>
        <v>0&lt;=0</v>
      </c>
      <c r="F452" s="386"/>
    </row>
    <row r="453" s="387" customFormat="true" ht="30" hidden="false" customHeight="true" outlineLevel="0" collapsed="false">
      <c r="A453" s="383" t="str">
        <f aca="false">IF((SUM('Раздел 4'!AK28:AK28)&lt;=SUM('Раздел 4'!U28:U28)),"","Неверно!")</f>
        <v/>
      </c>
      <c r="B453" s="384" t="s">
        <v>1008</v>
      </c>
      <c r="C453" s="385" t="s">
        <v>1020</v>
      </c>
      <c r="D453" s="385" t="s">
        <v>1010</v>
      </c>
      <c r="E453" s="385" t="str">
        <f aca="false">CONCATENATE(SUM('Раздел 4'!AK28:AK28),"&lt;=",SUM('Раздел 4'!U28:U28))</f>
        <v>0&lt;=0</v>
      </c>
      <c r="F453" s="386"/>
    </row>
    <row r="454" s="387" customFormat="true" ht="30" hidden="false" customHeight="true" outlineLevel="0" collapsed="false">
      <c r="A454" s="383" t="str">
        <f aca="false">IF((SUM('Раздел 4'!AK11:AK11)&lt;=SUM('Раздел 4'!U11:U11)),"","Неверно!")</f>
        <v/>
      </c>
      <c r="B454" s="384" t="s">
        <v>1008</v>
      </c>
      <c r="C454" s="385" t="s">
        <v>1021</v>
      </c>
      <c r="D454" s="385" t="s">
        <v>1010</v>
      </c>
      <c r="E454" s="385" t="str">
        <f aca="false">CONCATENATE(SUM('Раздел 4'!AK11:AK11),"&lt;=",SUM('Раздел 4'!U11:U11))</f>
        <v>0&lt;=4</v>
      </c>
      <c r="F454" s="386"/>
    </row>
    <row r="455" s="387" customFormat="true" ht="30" hidden="false" customHeight="true" outlineLevel="0" collapsed="false">
      <c r="A455" s="383" t="str">
        <f aca="false">IF((SUM('Раздел 4'!AK29:AK29)&lt;=SUM('Раздел 4'!U29:U29)),"","Неверно!")</f>
        <v/>
      </c>
      <c r="B455" s="384" t="s">
        <v>1008</v>
      </c>
      <c r="C455" s="385" t="s">
        <v>1022</v>
      </c>
      <c r="D455" s="385" t="s">
        <v>1010</v>
      </c>
      <c r="E455" s="385" t="str">
        <f aca="false">CONCATENATE(SUM('Раздел 4'!AK29:AK29),"&lt;=",SUM('Раздел 4'!U29:U29))</f>
        <v>0&lt;=0</v>
      </c>
      <c r="F455" s="386"/>
    </row>
    <row r="456" s="387" customFormat="true" ht="30" hidden="false" customHeight="true" outlineLevel="0" collapsed="false">
      <c r="A456" s="383" t="str">
        <f aca="false">IF((SUM('Раздел 4'!AK30:AK30)&lt;=SUM('Раздел 4'!U30:U30)),"","Неверно!")</f>
        <v/>
      </c>
      <c r="B456" s="384" t="s">
        <v>1008</v>
      </c>
      <c r="C456" s="385" t="s">
        <v>1023</v>
      </c>
      <c r="D456" s="385" t="s">
        <v>1010</v>
      </c>
      <c r="E456" s="385" t="str">
        <f aca="false">CONCATENATE(SUM('Раздел 4'!AK30:AK30),"&lt;=",SUM('Раздел 4'!U30:U30))</f>
        <v>0&lt;=0</v>
      </c>
      <c r="F456" s="386"/>
    </row>
    <row r="457" s="387" customFormat="true" ht="30" hidden="false" customHeight="true" outlineLevel="0" collapsed="false">
      <c r="A457" s="383" t="str">
        <f aca="false">IF((SUM('Раздел 4'!AK31:AK31)&lt;=SUM('Раздел 4'!U31:U31)),"","Неверно!")</f>
        <v/>
      </c>
      <c r="B457" s="384" t="s">
        <v>1008</v>
      </c>
      <c r="C457" s="385" t="s">
        <v>1024</v>
      </c>
      <c r="D457" s="385" t="s">
        <v>1010</v>
      </c>
      <c r="E457" s="385" t="str">
        <f aca="false">CONCATENATE(SUM('Раздел 4'!AK31:AK31),"&lt;=",SUM('Раздел 4'!U31:U31))</f>
        <v>0&lt;=0</v>
      </c>
      <c r="F457" s="386"/>
    </row>
    <row r="458" s="387" customFormat="true" ht="30" hidden="false" customHeight="true" outlineLevel="0" collapsed="false">
      <c r="A458" s="383" t="str">
        <f aca="false">IF((SUM('Раздел 4'!AK32:AK32)&lt;=SUM('Раздел 4'!U32:U32)),"","Неверно!")</f>
        <v/>
      </c>
      <c r="B458" s="384" t="s">
        <v>1008</v>
      </c>
      <c r="C458" s="385" t="s">
        <v>1025</v>
      </c>
      <c r="D458" s="385" t="s">
        <v>1010</v>
      </c>
      <c r="E458" s="385" t="str">
        <f aca="false">CONCATENATE(SUM('Раздел 4'!AK32:AK32),"&lt;=",SUM('Раздел 4'!U32:U32))</f>
        <v>0&lt;=1</v>
      </c>
      <c r="F458" s="386"/>
    </row>
    <row r="459" s="387" customFormat="true" ht="30" hidden="false" customHeight="true" outlineLevel="0" collapsed="false">
      <c r="A459" s="383" t="str">
        <f aca="false">IF((SUM('Раздел 4'!AK33:AK33)&lt;=SUM('Раздел 4'!U33:U33)),"","Неверно!")</f>
        <v/>
      </c>
      <c r="B459" s="384" t="s">
        <v>1008</v>
      </c>
      <c r="C459" s="385" t="s">
        <v>1026</v>
      </c>
      <c r="D459" s="385" t="s">
        <v>1010</v>
      </c>
      <c r="E459" s="385" t="str">
        <f aca="false">CONCATENATE(SUM('Раздел 4'!AK33:AK33),"&lt;=",SUM('Раздел 4'!U33:U33))</f>
        <v>0&lt;=0</v>
      </c>
      <c r="F459" s="386"/>
    </row>
    <row r="460" s="387" customFormat="true" ht="30" hidden="false" customHeight="true" outlineLevel="0" collapsed="false">
      <c r="A460" s="383" t="str">
        <f aca="false">IF((SUM('Раздел 4'!AK34:AK34)&lt;=SUM('Раздел 4'!U34:U34)),"","Неверно!")</f>
        <v/>
      </c>
      <c r="B460" s="384" t="s">
        <v>1008</v>
      </c>
      <c r="C460" s="385" t="s">
        <v>1027</v>
      </c>
      <c r="D460" s="385" t="s">
        <v>1010</v>
      </c>
      <c r="E460" s="385" t="str">
        <f aca="false">CONCATENATE(SUM('Раздел 4'!AK34:AK34),"&lt;=",SUM('Раздел 4'!U34:U34))</f>
        <v>0&lt;=13</v>
      </c>
      <c r="F460" s="386"/>
    </row>
    <row r="461" s="387" customFormat="true" ht="30" hidden="false" customHeight="true" outlineLevel="0" collapsed="false">
      <c r="A461" s="383" t="str">
        <f aca="false">IF((SUM('Раздел 4'!AK35:AK35)&lt;=SUM('Раздел 4'!U35:U35)),"","Неверно!")</f>
        <v/>
      </c>
      <c r="B461" s="384" t="s">
        <v>1008</v>
      </c>
      <c r="C461" s="385" t="s">
        <v>1028</v>
      </c>
      <c r="D461" s="385" t="s">
        <v>1010</v>
      </c>
      <c r="E461" s="385" t="str">
        <f aca="false">CONCATENATE(SUM('Раздел 4'!AK35:AK35),"&lt;=",SUM('Раздел 4'!U35:U35))</f>
        <v>0&lt;=0</v>
      </c>
      <c r="F461" s="386"/>
    </row>
    <row r="462" s="387" customFormat="true" ht="30" hidden="false" customHeight="true" outlineLevel="0" collapsed="false">
      <c r="A462" s="383" t="str">
        <f aca="false">IF((SUM('Раздел 4'!AK36:AK36)&lt;=SUM('Раздел 4'!U36:U36)),"","Неверно!")</f>
        <v/>
      </c>
      <c r="B462" s="384" t="s">
        <v>1008</v>
      </c>
      <c r="C462" s="385" t="s">
        <v>1029</v>
      </c>
      <c r="D462" s="385" t="s">
        <v>1010</v>
      </c>
      <c r="E462" s="385" t="str">
        <f aca="false">CONCATENATE(SUM('Раздел 4'!AK36:AK36),"&lt;=",SUM('Раздел 4'!U36:U36))</f>
        <v>0&lt;=3</v>
      </c>
      <c r="F462" s="386"/>
    </row>
    <row r="463" s="387" customFormat="true" ht="30" hidden="false" customHeight="true" outlineLevel="0" collapsed="false">
      <c r="A463" s="383" t="str">
        <f aca="false">IF((SUM('Раздел 4'!AK37:AK37)&lt;=SUM('Раздел 4'!U37:U37)),"","Неверно!")</f>
        <v/>
      </c>
      <c r="B463" s="384" t="s">
        <v>1008</v>
      </c>
      <c r="C463" s="385" t="s">
        <v>1030</v>
      </c>
      <c r="D463" s="385" t="s">
        <v>1010</v>
      </c>
      <c r="E463" s="385" t="str">
        <f aca="false">CONCATENATE(SUM('Раздел 4'!AK37:AK37),"&lt;=",SUM('Раздел 4'!U37:U37))</f>
        <v>0&lt;=0</v>
      </c>
      <c r="F463" s="386"/>
    </row>
    <row r="464" s="387" customFormat="true" ht="30" hidden="false" customHeight="true" outlineLevel="0" collapsed="false">
      <c r="A464" s="383" t="str">
        <f aca="false">IF((SUM('Раздел 4'!AK38:AK38)&lt;=SUM('Раздел 4'!U38:U38)),"","Неверно!")</f>
        <v/>
      </c>
      <c r="B464" s="384" t="s">
        <v>1008</v>
      </c>
      <c r="C464" s="385" t="s">
        <v>1031</v>
      </c>
      <c r="D464" s="385" t="s">
        <v>1010</v>
      </c>
      <c r="E464" s="385" t="str">
        <f aca="false">CONCATENATE(SUM('Раздел 4'!AK38:AK38),"&lt;=",SUM('Раздел 4'!U38:U38))</f>
        <v>0&lt;=0</v>
      </c>
      <c r="F464" s="386"/>
    </row>
    <row r="465" s="387" customFormat="true" ht="30" hidden="false" customHeight="true" outlineLevel="0" collapsed="false">
      <c r="A465" s="383" t="str">
        <f aca="false">IF((SUM('Раздел 4'!AK12:AK12)&lt;=SUM('Раздел 4'!U12:U12)),"","Неверно!")</f>
        <v/>
      </c>
      <c r="B465" s="384" t="s">
        <v>1008</v>
      </c>
      <c r="C465" s="385" t="s">
        <v>1032</v>
      </c>
      <c r="D465" s="385" t="s">
        <v>1010</v>
      </c>
      <c r="E465" s="385" t="str">
        <f aca="false">CONCATENATE(SUM('Раздел 4'!AK12:AK12),"&lt;=",SUM('Раздел 4'!U12:U12))</f>
        <v>0&lt;=1</v>
      </c>
      <c r="F465" s="386"/>
    </row>
    <row r="466" s="387" customFormat="true" ht="30" hidden="false" customHeight="true" outlineLevel="0" collapsed="false">
      <c r="A466" s="383" t="str">
        <f aca="false">IF((SUM('Раздел 4'!AK39:AK39)&lt;=SUM('Раздел 4'!U39:U39)),"","Неверно!")</f>
        <v/>
      </c>
      <c r="B466" s="384" t="s">
        <v>1008</v>
      </c>
      <c r="C466" s="385" t="s">
        <v>1033</v>
      </c>
      <c r="D466" s="385" t="s">
        <v>1010</v>
      </c>
      <c r="E466" s="385" t="str">
        <f aca="false">CONCATENATE(SUM('Раздел 4'!AK39:AK39),"&lt;=",SUM('Раздел 4'!U39:U39))</f>
        <v>0&lt;=0</v>
      </c>
      <c r="F466" s="386"/>
    </row>
    <row r="467" s="387" customFormat="true" ht="30" hidden="false" customHeight="true" outlineLevel="0" collapsed="false">
      <c r="A467" s="383" t="str">
        <f aca="false">IF((SUM('Раздел 4'!AK40:AK40)&lt;=SUM('Раздел 4'!U40:U40)),"","Неверно!")</f>
        <v/>
      </c>
      <c r="B467" s="384" t="s">
        <v>1008</v>
      </c>
      <c r="C467" s="385" t="s">
        <v>1034</v>
      </c>
      <c r="D467" s="385" t="s">
        <v>1010</v>
      </c>
      <c r="E467" s="385" t="str">
        <f aca="false">CONCATENATE(SUM('Раздел 4'!AK40:AK40),"&lt;=",SUM('Раздел 4'!U40:U40))</f>
        <v>0&lt;=0</v>
      </c>
      <c r="F467" s="386"/>
    </row>
    <row r="468" s="387" customFormat="true" ht="30" hidden="false" customHeight="true" outlineLevel="0" collapsed="false">
      <c r="A468" s="383" t="str">
        <f aca="false">IF((SUM('Раздел 4'!AK41:AK41)&lt;=SUM('Раздел 4'!U41:U41)),"","Неверно!")</f>
        <v/>
      </c>
      <c r="B468" s="384" t="s">
        <v>1008</v>
      </c>
      <c r="C468" s="385" t="s">
        <v>1035</v>
      </c>
      <c r="D468" s="385" t="s">
        <v>1010</v>
      </c>
      <c r="E468" s="385" t="str">
        <f aca="false">CONCATENATE(SUM('Раздел 4'!AK41:AK41),"&lt;=",SUM('Раздел 4'!U41:U41))</f>
        <v>0&lt;=0</v>
      </c>
      <c r="F468" s="386"/>
    </row>
    <row r="469" s="387" customFormat="true" ht="30" hidden="false" customHeight="true" outlineLevel="0" collapsed="false">
      <c r="A469" s="383" t="str">
        <f aca="false">IF((SUM('Раздел 4'!AK42:AK42)&lt;=SUM('Раздел 4'!U42:U42)),"","Неверно!")</f>
        <v/>
      </c>
      <c r="B469" s="384" t="s">
        <v>1008</v>
      </c>
      <c r="C469" s="385" t="s">
        <v>1036</v>
      </c>
      <c r="D469" s="385" t="s">
        <v>1010</v>
      </c>
      <c r="E469" s="385" t="str">
        <f aca="false">CONCATENATE(SUM('Раздел 4'!AK42:AK42),"&lt;=",SUM('Раздел 4'!U42:U42))</f>
        <v>0&lt;=0</v>
      </c>
      <c r="F469" s="386"/>
    </row>
    <row r="470" s="387" customFormat="true" ht="30" hidden="false" customHeight="true" outlineLevel="0" collapsed="false">
      <c r="A470" s="383" t="str">
        <f aca="false">IF((SUM('Раздел 4'!AK43:AK43)&lt;=SUM('Раздел 4'!U43:U43)),"","Неверно!")</f>
        <v/>
      </c>
      <c r="B470" s="384" t="s">
        <v>1008</v>
      </c>
      <c r="C470" s="385" t="s">
        <v>1037</v>
      </c>
      <c r="D470" s="385" t="s">
        <v>1010</v>
      </c>
      <c r="E470" s="385" t="str">
        <f aca="false">CONCATENATE(SUM('Раздел 4'!AK43:AK43),"&lt;=",SUM('Раздел 4'!U43:U43))</f>
        <v>0&lt;=0</v>
      </c>
      <c r="F470" s="386"/>
    </row>
    <row r="471" s="387" customFormat="true" ht="30" hidden="false" customHeight="true" outlineLevel="0" collapsed="false">
      <c r="A471" s="383" t="str">
        <f aca="false">IF((SUM('Раздел 4'!AK44:AK44)&lt;=SUM('Раздел 4'!U44:U44)),"","Неверно!")</f>
        <v/>
      </c>
      <c r="B471" s="384" t="s">
        <v>1008</v>
      </c>
      <c r="C471" s="385" t="s">
        <v>1038</v>
      </c>
      <c r="D471" s="385" t="s">
        <v>1010</v>
      </c>
      <c r="E471" s="385" t="str">
        <f aca="false">CONCATENATE(SUM('Раздел 4'!AK44:AK44),"&lt;=",SUM('Раздел 4'!U44:U44))</f>
        <v>0&lt;=0</v>
      </c>
      <c r="F471" s="386"/>
    </row>
    <row r="472" s="387" customFormat="true" ht="30" hidden="false" customHeight="true" outlineLevel="0" collapsed="false">
      <c r="A472" s="383" t="str">
        <f aca="false">IF((SUM('Раздел 4'!AK45:AK45)&lt;=SUM('Раздел 4'!U45:U45)),"","Неверно!")</f>
        <v/>
      </c>
      <c r="B472" s="384" t="s">
        <v>1008</v>
      </c>
      <c r="C472" s="385" t="s">
        <v>1039</v>
      </c>
      <c r="D472" s="385" t="s">
        <v>1010</v>
      </c>
      <c r="E472" s="385" t="str">
        <f aca="false">CONCATENATE(SUM('Раздел 4'!AK45:AK45),"&lt;=",SUM('Раздел 4'!U45:U45))</f>
        <v>0&lt;=0</v>
      </c>
      <c r="F472" s="386"/>
    </row>
    <row r="473" s="387" customFormat="true" ht="30" hidden="false" customHeight="true" outlineLevel="0" collapsed="false">
      <c r="A473" s="383" t="str">
        <f aca="false">IF((SUM('Раздел 4'!AK46:AK46)&lt;=SUM('Раздел 4'!U46:U46)),"","Неверно!")</f>
        <v/>
      </c>
      <c r="B473" s="384" t="s">
        <v>1008</v>
      </c>
      <c r="C473" s="385" t="s">
        <v>1040</v>
      </c>
      <c r="D473" s="385" t="s">
        <v>1010</v>
      </c>
      <c r="E473" s="385" t="str">
        <f aca="false">CONCATENATE(SUM('Раздел 4'!AK46:AK46),"&lt;=",SUM('Раздел 4'!U46:U46))</f>
        <v>0&lt;=3</v>
      </c>
      <c r="F473" s="386"/>
    </row>
    <row r="474" s="387" customFormat="true" ht="30" hidden="false" customHeight="true" outlineLevel="0" collapsed="false">
      <c r="A474" s="383" t="str">
        <f aca="false">IF((SUM('Раздел 4'!AK47:AK47)&lt;=SUM('Раздел 4'!U47:U47)),"","Неверно!")</f>
        <v/>
      </c>
      <c r="B474" s="384" t="s">
        <v>1008</v>
      </c>
      <c r="C474" s="385" t="s">
        <v>1041</v>
      </c>
      <c r="D474" s="385" t="s">
        <v>1010</v>
      </c>
      <c r="E474" s="385" t="str">
        <f aca="false">CONCATENATE(SUM('Раздел 4'!AK47:AK47),"&lt;=",SUM('Раздел 4'!U47:U47))</f>
        <v>0&lt;=2</v>
      </c>
      <c r="F474" s="386"/>
    </row>
    <row r="475" s="387" customFormat="true" ht="30" hidden="false" customHeight="true" outlineLevel="0" collapsed="false">
      <c r="A475" s="383" t="str">
        <f aca="false">IF((SUM('Раздел 4'!AK48:AK48)&lt;=SUM('Раздел 4'!U48:U48)),"","Неверно!")</f>
        <v/>
      </c>
      <c r="B475" s="384" t="s">
        <v>1008</v>
      </c>
      <c r="C475" s="385" t="s">
        <v>1042</v>
      </c>
      <c r="D475" s="385" t="s">
        <v>1010</v>
      </c>
      <c r="E475" s="385" t="str">
        <f aca="false">CONCATENATE(SUM('Раздел 4'!AK48:AK48),"&lt;=",SUM('Раздел 4'!U48:U48))</f>
        <v>0&lt;=0</v>
      </c>
      <c r="F475" s="386"/>
    </row>
    <row r="476" s="387" customFormat="true" ht="30" hidden="false" customHeight="true" outlineLevel="0" collapsed="false">
      <c r="A476" s="383" t="str">
        <f aca="false">IF((SUM('Раздел 4'!AK13:AK13)&lt;=SUM('Раздел 4'!U13:U13)),"","Неверно!")</f>
        <v/>
      </c>
      <c r="B476" s="384" t="s">
        <v>1008</v>
      </c>
      <c r="C476" s="385" t="s">
        <v>1043</v>
      </c>
      <c r="D476" s="385" t="s">
        <v>1010</v>
      </c>
      <c r="E476" s="385" t="str">
        <f aca="false">CONCATENATE(SUM('Раздел 4'!AK13:AK13),"&lt;=",SUM('Раздел 4'!U13:U13))</f>
        <v>0&lt;=8</v>
      </c>
      <c r="F476" s="386"/>
    </row>
    <row r="477" s="387" customFormat="true" ht="30" hidden="false" customHeight="true" outlineLevel="0" collapsed="false">
      <c r="A477" s="383" t="str">
        <f aca="false">IF((SUM('Раздел 4'!AK49:AK49)&lt;=SUM('Раздел 4'!U49:U49)),"","Неверно!")</f>
        <v/>
      </c>
      <c r="B477" s="384" t="s">
        <v>1008</v>
      </c>
      <c r="C477" s="385" t="s">
        <v>1044</v>
      </c>
      <c r="D477" s="385" t="s">
        <v>1010</v>
      </c>
      <c r="E477" s="385" t="str">
        <f aca="false">CONCATENATE(SUM('Раздел 4'!AK49:AK49),"&lt;=",SUM('Раздел 4'!U49:U49))</f>
        <v>1&lt;=53</v>
      </c>
      <c r="F477" s="386"/>
    </row>
    <row r="478" s="387" customFormat="true" ht="30" hidden="false" customHeight="true" outlineLevel="0" collapsed="false">
      <c r="A478" s="383" t="str">
        <f aca="false">IF((SUM('Раздел 4'!AK50:AK50)&lt;=SUM('Раздел 4'!U50:U50)),"","Неверно!")</f>
        <v/>
      </c>
      <c r="B478" s="384" t="s">
        <v>1008</v>
      </c>
      <c r="C478" s="385" t="s">
        <v>1045</v>
      </c>
      <c r="D478" s="385" t="s">
        <v>1010</v>
      </c>
      <c r="E478" s="385" t="str">
        <f aca="false">CONCATENATE(SUM('Раздел 4'!AK50:AK50),"&lt;=",SUM('Раздел 4'!U50:U50))</f>
        <v>0&lt;=40</v>
      </c>
      <c r="F478" s="386"/>
    </row>
    <row r="479" s="387" customFormat="true" ht="30" hidden="false" customHeight="true" outlineLevel="0" collapsed="false">
      <c r="A479" s="383" t="str">
        <f aca="false">IF((SUM('Раздел 4'!AK51:AK51)&lt;=SUM('Раздел 4'!U51:U51)),"","Неверно!")</f>
        <v/>
      </c>
      <c r="B479" s="384" t="s">
        <v>1008</v>
      </c>
      <c r="C479" s="385" t="s">
        <v>1046</v>
      </c>
      <c r="D479" s="385" t="s">
        <v>1010</v>
      </c>
      <c r="E479" s="385" t="str">
        <f aca="false">CONCATENATE(SUM('Раздел 4'!AK51:AK51),"&lt;=",SUM('Раздел 4'!U51:U51))</f>
        <v>0&lt;=1</v>
      </c>
      <c r="F479" s="386"/>
    </row>
    <row r="480" s="387" customFormat="true" ht="30" hidden="false" customHeight="true" outlineLevel="0" collapsed="false">
      <c r="A480" s="383" t="str">
        <f aca="false">IF((SUM('Раздел 4'!AK52:AK52)&lt;=SUM('Раздел 4'!U52:U52)),"","Неверно!")</f>
        <v/>
      </c>
      <c r="B480" s="384" t="s">
        <v>1008</v>
      </c>
      <c r="C480" s="385" t="s">
        <v>1047</v>
      </c>
      <c r="D480" s="385" t="s">
        <v>1010</v>
      </c>
      <c r="E480" s="385" t="str">
        <f aca="false">CONCATENATE(SUM('Раздел 4'!AK52:AK52),"&lt;=",SUM('Раздел 4'!U52:U52))</f>
        <v>1&lt;=53</v>
      </c>
      <c r="F480" s="386"/>
    </row>
    <row r="481" s="387" customFormat="true" ht="30" hidden="false" customHeight="true" outlineLevel="0" collapsed="false">
      <c r="A481" s="383" t="str">
        <f aca="false">IF((SUM('Раздел 4'!AK53:AK53)&lt;=SUM('Раздел 4'!U53:U53)),"","Неверно!")</f>
        <v/>
      </c>
      <c r="B481" s="384" t="s">
        <v>1008</v>
      </c>
      <c r="C481" s="385" t="s">
        <v>1048</v>
      </c>
      <c r="D481" s="385" t="s">
        <v>1010</v>
      </c>
      <c r="E481" s="385" t="str">
        <f aca="false">CONCATENATE(SUM('Раздел 4'!AK53:AK53),"&lt;=",SUM('Раздел 4'!U53:U53))</f>
        <v>0&lt;=0</v>
      </c>
      <c r="F481" s="386"/>
    </row>
    <row r="482" s="387" customFormat="true" ht="30" hidden="false" customHeight="true" outlineLevel="0" collapsed="false">
      <c r="A482" s="383" t="str">
        <f aca="false">IF((SUM('Раздел 4'!AK54:AK54)&lt;=SUM('Раздел 4'!U54:U54)),"","Неверно!")</f>
        <v/>
      </c>
      <c r="B482" s="384" t="s">
        <v>1008</v>
      </c>
      <c r="C482" s="385" t="s">
        <v>1049</v>
      </c>
      <c r="D482" s="385" t="s">
        <v>1010</v>
      </c>
      <c r="E482" s="385" t="str">
        <f aca="false">CONCATENATE(SUM('Раздел 4'!AK54:AK54),"&lt;=",SUM('Раздел 4'!U54:U54))</f>
        <v>0&lt;=0</v>
      </c>
      <c r="F482" s="386"/>
    </row>
    <row r="483" s="387" customFormat="true" ht="30" hidden="false" customHeight="true" outlineLevel="0" collapsed="false">
      <c r="A483" s="383" t="str">
        <f aca="false">IF((SUM('Раздел 4'!AK55:AK55)&lt;=SUM('Раздел 4'!U55:U55)),"","Неверно!")</f>
        <v/>
      </c>
      <c r="B483" s="384" t="s">
        <v>1008</v>
      </c>
      <c r="C483" s="385" t="s">
        <v>1050</v>
      </c>
      <c r="D483" s="385" t="s">
        <v>1010</v>
      </c>
      <c r="E483" s="385" t="str">
        <f aca="false">CONCATENATE(SUM('Раздел 4'!AK55:AK55),"&lt;=",SUM('Раздел 4'!U55:U55))</f>
        <v>0&lt;=18</v>
      </c>
      <c r="F483" s="386"/>
    </row>
    <row r="484" s="387" customFormat="true" ht="30" hidden="false" customHeight="true" outlineLevel="0" collapsed="false">
      <c r="A484" s="383" t="str">
        <f aca="false">IF((SUM('Раздел 4'!AK56:AK56)&lt;=SUM('Раздел 4'!U56:U56)),"","Неверно!")</f>
        <v/>
      </c>
      <c r="B484" s="384" t="s">
        <v>1008</v>
      </c>
      <c r="C484" s="385" t="s">
        <v>1051</v>
      </c>
      <c r="D484" s="385" t="s">
        <v>1010</v>
      </c>
      <c r="E484" s="385" t="str">
        <f aca="false">CONCATENATE(SUM('Раздел 4'!AK56:AK56),"&lt;=",SUM('Раздел 4'!U56:U56))</f>
        <v>1&lt;=23</v>
      </c>
      <c r="F484" s="386"/>
    </row>
    <row r="485" s="387" customFormat="true" ht="30" hidden="false" customHeight="true" outlineLevel="0" collapsed="false">
      <c r="A485" s="383" t="str">
        <f aca="false">IF((SUM('Раздел 4'!AK57:AK57)&lt;=SUM('Раздел 4'!U57:U57)),"","Неверно!")</f>
        <v/>
      </c>
      <c r="B485" s="384" t="s">
        <v>1008</v>
      </c>
      <c r="C485" s="385" t="s">
        <v>1052</v>
      </c>
      <c r="D485" s="385" t="s">
        <v>1010</v>
      </c>
      <c r="E485" s="385" t="str">
        <f aca="false">CONCATENATE(SUM('Раздел 4'!AK57:AK57),"&lt;=",SUM('Раздел 4'!U57:U57))</f>
        <v>0&lt;=6</v>
      </c>
      <c r="F485" s="386"/>
    </row>
    <row r="486" s="387" customFormat="true" ht="30" hidden="false" customHeight="true" outlineLevel="0" collapsed="false">
      <c r="A486" s="383" t="str">
        <f aca="false">IF((SUM('Раздел 4'!AK58:AK58)&lt;=SUM('Раздел 4'!U58:U58)),"","Неверно!")</f>
        <v/>
      </c>
      <c r="B486" s="384" t="s">
        <v>1008</v>
      </c>
      <c r="C486" s="385" t="s">
        <v>1053</v>
      </c>
      <c r="D486" s="385" t="s">
        <v>1010</v>
      </c>
      <c r="E486" s="385" t="str">
        <f aca="false">CONCATENATE(SUM('Раздел 4'!AK58:AK58),"&lt;=",SUM('Раздел 4'!U58:U58))</f>
        <v>0&lt;=6</v>
      </c>
      <c r="F486" s="386"/>
    </row>
    <row r="487" s="387" customFormat="true" ht="30" hidden="false" customHeight="true" outlineLevel="0" collapsed="false">
      <c r="A487" s="383" t="str">
        <f aca="false">IF((SUM('Раздел 4'!AK14:AK14)&lt;=SUM('Раздел 4'!U14:U14)),"","Неверно!")</f>
        <v/>
      </c>
      <c r="B487" s="384" t="s">
        <v>1008</v>
      </c>
      <c r="C487" s="385" t="s">
        <v>1054</v>
      </c>
      <c r="D487" s="385" t="s">
        <v>1010</v>
      </c>
      <c r="E487" s="385" t="str">
        <f aca="false">CONCATENATE(SUM('Раздел 4'!AK14:AK14),"&lt;=",SUM('Раздел 4'!U14:U14))</f>
        <v>0&lt;=0</v>
      </c>
      <c r="F487" s="386"/>
    </row>
    <row r="488" s="387" customFormat="true" ht="30" hidden="false" customHeight="true" outlineLevel="0" collapsed="false">
      <c r="A488" s="383" t="str">
        <f aca="false">IF((SUM('Раздел 4'!AK59:AK59)&lt;=SUM('Раздел 4'!U59:U59)),"","Неверно!")</f>
        <v/>
      </c>
      <c r="B488" s="384" t="s">
        <v>1008</v>
      </c>
      <c r="C488" s="385" t="s">
        <v>1055</v>
      </c>
      <c r="D488" s="385" t="s">
        <v>1010</v>
      </c>
      <c r="E488" s="385" t="str">
        <f aca="false">CONCATENATE(SUM('Раздел 4'!AK59:AK59),"&lt;=",SUM('Раздел 4'!U59:U59))</f>
        <v>0&lt;=0</v>
      </c>
      <c r="F488" s="386"/>
    </row>
    <row r="489" s="387" customFormat="true" ht="30" hidden="false" customHeight="true" outlineLevel="0" collapsed="false">
      <c r="A489" s="383" t="str">
        <f aca="false">IF((SUM('Раздел 4'!AK60:AK60)&lt;=SUM('Раздел 4'!U60:U60)),"","Неверно!")</f>
        <v/>
      </c>
      <c r="B489" s="384" t="s">
        <v>1008</v>
      </c>
      <c r="C489" s="385" t="s">
        <v>1056</v>
      </c>
      <c r="D489" s="385" t="s">
        <v>1010</v>
      </c>
      <c r="E489" s="385" t="str">
        <f aca="false">CONCATENATE(SUM('Раздел 4'!AK60:AK60),"&lt;=",SUM('Раздел 4'!U60:U60))</f>
        <v>0&lt;=0</v>
      </c>
      <c r="F489" s="386"/>
    </row>
    <row r="490" s="387" customFormat="true" ht="30" hidden="false" customHeight="true" outlineLevel="0" collapsed="false">
      <c r="A490" s="383" t="str">
        <f aca="false">IF((SUM('Раздел 4'!AK61:AK61)&lt;=SUM('Раздел 4'!U61:U61)),"","Неверно!")</f>
        <v/>
      </c>
      <c r="B490" s="384" t="s">
        <v>1008</v>
      </c>
      <c r="C490" s="385" t="s">
        <v>1057</v>
      </c>
      <c r="D490" s="385" t="s">
        <v>1010</v>
      </c>
      <c r="E490" s="385" t="str">
        <f aca="false">CONCATENATE(SUM('Раздел 4'!AK61:AK61),"&lt;=",SUM('Раздел 4'!U61:U61))</f>
        <v>0&lt;=1</v>
      </c>
      <c r="F490" s="386"/>
    </row>
    <row r="491" s="387" customFormat="true" ht="30" hidden="false" customHeight="true" outlineLevel="0" collapsed="false">
      <c r="A491" s="383" t="str">
        <f aca="false">IF((SUM('Раздел 4'!AK62:AK62)&lt;=SUM('Раздел 4'!U62:U62)),"","Неверно!")</f>
        <v/>
      </c>
      <c r="B491" s="384" t="s">
        <v>1008</v>
      </c>
      <c r="C491" s="385" t="s">
        <v>1058</v>
      </c>
      <c r="D491" s="385" t="s">
        <v>1010</v>
      </c>
      <c r="E491" s="385" t="str">
        <f aca="false">CONCATENATE(SUM('Раздел 4'!AK62:AK62),"&lt;=",SUM('Раздел 4'!U62:U62))</f>
        <v>0&lt;=0</v>
      </c>
      <c r="F491" s="386"/>
    </row>
    <row r="492" s="387" customFormat="true" ht="30" hidden="false" customHeight="true" outlineLevel="0" collapsed="false">
      <c r="A492" s="383" t="str">
        <f aca="false">IF((SUM('Раздел 4'!AK63:AK63)&lt;=SUM('Раздел 4'!U63:U63)),"","Неверно!")</f>
        <v/>
      </c>
      <c r="B492" s="384" t="s">
        <v>1008</v>
      </c>
      <c r="C492" s="385" t="s">
        <v>1059</v>
      </c>
      <c r="D492" s="385" t="s">
        <v>1010</v>
      </c>
      <c r="E492" s="385" t="str">
        <f aca="false">CONCATENATE(SUM('Раздел 4'!AK63:AK63),"&lt;=",SUM('Раздел 4'!U63:U63))</f>
        <v>0&lt;=0</v>
      </c>
      <c r="F492" s="386"/>
    </row>
    <row r="493" s="387" customFormat="true" ht="30" hidden="false" customHeight="true" outlineLevel="0" collapsed="false">
      <c r="A493" s="383" t="str">
        <f aca="false">IF((SUM('Раздел 4'!AK64:AK64)&lt;=SUM('Раздел 4'!U64:U64)),"","Неверно!")</f>
        <v/>
      </c>
      <c r="B493" s="384" t="s">
        <v>1008</v>
      </c>
      <c r="C493" s="385" t="s">
        <v>1060</v>
      </c>
      <c r="D493" s="385" t="s">
        <v>1010</v>
      </c>
      <c r="E493" s="385" t="str">
        <f aca="false">CONCATENATE(SUM('Раздел 4'!AK64:AK64),"&lt;=",SUM('Раздел 4'!U64:U64))</f>
        <v>0&lt;=0</v>
      </c>
      <c r="F493" s="386"/>
    </row>
    <row r="494" s="387" customFormat="true" ht="30" hidden="false" customHeight="true" outlineLevel="0" collapsed="false">
      <c r="A494" s="383" t="str">
        <f aca="false">IF((SUM('Раздел 4'!AK65:AK65)&lt;=SUM('Раздел 4'!U65:U65)),"","Неверно!")</f>
        <v/>
      </c>
      <c r="B494" s="384" t="s">
        <v>1008</v>
      </c>
      <c r="C494" s="385" t="s">
        <v>1061</v>
      </c>
      <c r="D494" s="385" t="s">
        <v>1010</v>
      </c>
      <c r="E494" s="385" t="str">
        <f aca="false">CONCATENATE(SUM('Раздел 4'!AK65:AK65),"&lt;=",SUM('Раздел 4'!U65:U65))</f>
        <v>0&lt;=0</v>
      </c>
      <c r="F494" s="386"/>
    </row>
    <row r="495" s="387" customFormat="true" ht="30" hidden="false" customHeight="true" outlineLevel="0" collapsed="false">
      <c r="A495" s="383" t="str">
        <f aca="false">IF((SUM('Раздел 4'!AK66:AK66)&lt;=SUM('Раздел 4'!U66:U66)),"","Неверно!")</f>
        <v/>
      </c>
      <c r="B495" s="384" t="s">
        <v>1008</v>
      </c>
      <c r="C495" s="385" t="s">
        <v>1062</v>
      </c>
      <c r="D495" s="385" t="s">
        <v>1010</v>
      </c>
      <c r="E495" s="385" t="str">
        <f aca="false">CONCATENATE(SUM('Раздел 4'!AK66:AK66),"&lt;=",SUM('Раздел 4'!U66:U66))</f>
        <v>0&lt;=0</v>
      </c>
      <c r="F495" s="386"/>
    </row>
    <row r="496" s="387" customFormat="true" ht="30" hidden="false" customHeight="true" outlineLevel="0" collapsed="false">
      <c r="A496" s="383" t="str">
        <f aca="false">IF((SUM('Раздел 4'!AK67:AK67)&lt;=SUM('Раздел 4'!U67:U67)),"","Неверно!")</f>
        <v/>
      </c>
      <c r="B496" s="384" t="s">
        <v>1008</v>
      </c>
      <c r="C496" s="385" t="s">
        <v>1063</v>
      </c>
      <c r="D496" s="385" t="s">
        <v>1010</v>
      </c>
      <c r="E496" s="385" t="str">
        <f aca="false">CONCATENATE(SUM('Раздел 4'!AK67:AK67),"&lt;=",SUM('Раздел 4'!U67:U67))</f>
        <v>0&lt;=0</v>
      </c>
      <c r="F496" s="386"/>
    </row>
    <row r="497" s="387" customFormat="true" ht="30" hidden="false" customHeight="true" outlineLevel="0" collapsed="false">
      <c r="A497" s="383" t="str">
        <f aca="false">IF((SUM('Раздел 4'!AK15:AK15)&lt;=SUM('Раздел 4'!U15:U15)),"","Неверно!")</f>
        <v/>
      </c>
      <c r="B497" s="384" t="s">
        <v>1008</v>
      </c>
      <c r="C497" s="385" t="s">
        <v>1064</v>
      </c>
      <c r="D497" s="385" t="s">
        <v>1010</v>
      </c>
      <c r="E497" s="385" t="str">
        <f aca="false">CONCATENATE(SUM('Раздел 4'!AK15:AK15),"&lt;=",SUM('Раздел 4'!U15:U15))</f>
        <v>0&lt;=1</v>
      </c>
      <c r="F497" s="386"/>
    </row>
    <row r="498" s="387" customFormat="true" ht="30" hidden="false" customHeight="true" outlineLevel="0" collapsed="false">
      <c r="A498" s="383" t="str">
        <f aca="false">IF((SUM('Раздел 4'!AK16:AK16)&lt;=SUM('Раздел 4'!U16:U16)),"","Неверно!")</f>
        <v/>
      </c>
      <c r="B498" s="384" t="s">
        <v>1008</v>
      </c>
      <c r="C498" s="385" t="s">
        <v>1065</v>
      </c>
      <c r="D498" s="385" t="s">
        <v>1010</v>
      </c>
      <c r="E498" s="385" t="str">
        <f aca="false">CONCATENATE(SUM('Раздел 4'!AK16:AK16),"&lt;=",SUM('Раздел 4'!U16:U16))</f>
        <v>0&lt;=1</v>
      </c>
      <c r="F498" s="386"/>
    </row>
    <row r="499" s="387" customFormat="true" ht="30" hidden="false" customHeight="true" outlineLevel="0" collapsed="false">
      <c r="A499" s="383" t="str">
        <f aca="false">IF((SUM('Раздел 4'!AK17:AK17)&lt;=SUM('Раздел 4'!U17:U17)),"","Неверно!")</f>
        <v/>
      </c>
      <c r="B499" s="384" t="s">
        <v>1008</v>
      </c>
      <c r="C499" s="385" t="s">
        <v>1066</v>
      </c>
      <c r="D499" s="385" t="s">
        <v>1010</v>
      </c>
      <c r="E499" s="385" t="str">
        <f aca="false">CONCATENATE(SUM('Раздел 4'!AK17:AK17),"&lt;=",SUM('Раздел 4'!U17:U17))</f>
        <v>0&lt;=5</v>
      </c>
      <c r="F499" s="386"/>
    </row>
    <row r="500" s="387" customFormat="true" ht="30" hidden="false" customHeight="true" outlineLevel="0" collapsed="false">
      <c r="A500" s="383" t="str">
        <f aca="false">IF((SUM('Раздел 4'!AK18:AK18)&lt;=SUM('Раздел 4'!U18:U18)),"","Неверно!")</f>
        <v/>
      </c>
      <c r="B500" s="384" t="s">
        <v>1008</v>
      </c>
      <c r="C500" s="385" t="s">
        <v>1067</v>
      </c>
      <c r="D500" s="385" t="s">
        <v>1010</v>
      </c>
      <c r="E500" s="385" t="str">
        <f aca="false">CONCATENATE(SUM('Раздел 4'!AK18:AK18),"&lt;=",SUM('Раздел 4'!U18:U18))</f>
        <v>0&lt;=0</v>
      </c>
      <c r="F500" s="386"/>
    </row>
    <row r="501" s="387" customFormat="true" ht="30" hidden="false" customHeight="true" outlineLevel="0" collapsed="false">
      <c r="A501" s="383" t="str">
        <f aca="false">IF((SUM('Раздел 4'!F50:F50)&lt;=SUM('Раздел 4'!F10:F10)),"","Неверно!")</f>
        <v/>
      </c>
      <c r="B501" s="384" t="s">
        <v>1068</v>
      </c>
      <c r="C501" s="385" t="s">
        <v>1069</v>
      </c>
      <c r="D501" s="385" t="s">
        <v>1070</v>
      </c>
      <c r="E501" s="385" t="str">
        <f aca="false">CONCATENATE(SUM('Раздел 4'!F50:F50),"&lt;=",SUM('Раздел 4'!F10:F10))</f>
        <v>457&lt;=846</v>
      </c>
      <c r="F501" s="386"/>
    </row>
    <row r="502" s="387" customFormat="true" ht="30" hidden="false" customHeight="true" outlineLevel="0" collapsed="false">
      <c r="A502" s="383" t="str">
        <f aca="false">IF((SUM('Раздел 4'!O50:O50)&lt;=SUM('Раздел 4'!O10:O10)),"","Неверно!")</f>
        <v/>
      </c>
      <c r="B502" s="384" t="s">
        <v>1068</v>
      </c>
      <c r="C502" s="385" t="s">
        <v>1071</v>
      </c>
      <c r="D502" s="385" t="s">
        <v>1070</v>
      </c>
      <c r="E502" s="385" t="str">
        <f aca="false">CONCATENATE(SUM('Раздел 4'!O50:O50),"&lt;=",SUM('Раздел 4'!O10:O10))</f>
        <v>0&lt;=0</v>
      </c>
      <c r="F502" s="386"/>
    </row>
    <row r="503" s="387" customFormat="true" ht="30" hidden="false" customHeight="true" outlineLevel="0" collapsed="false">
      <c r="A503" s="383" t="str">
        <f aca="false">IF((SUM('Раздел 4'!P50:P50)&lt;=SUM('Раздел 4'!P10:P10)),"","Неверно!")</f>
        <v/>
      </c>
      <c r="B503" s="384" t="s">
        <v>1068</v>
      </c>
      <c r="C503" s="385" t="s">
        <v>1072</v>
      </c>
      <c r="D503" s="385" t="s">
        <v>1070</v>
      </c>
      <c r="E503" s="385" t="str">
        <f aca="false">CONCATENATE(SUM('Раздел 4'!P50:P50),"&lt;=",SUM('Раздел 4'!P10:P10))</f>
        <v>1&lt;=2</v>
      </c>
      <c r="F503" s="386"/>
    </row>
    <row r="504" s="387" customFormat="true" ht="30" hidden="false" customHeight="true" outlineLevel="0" collapsed="false">
      <c r="A504" s="383" t="str">
        <f aca="false">IF((SUM('Раздел 4'!Q50:Q50)&lt;=SUM('Раздел 4'!Q10:Q10)),"","Неверно!")</f>
        <v/>
      </c>
      <c r="B504" s="384" t="s">
        <v>1068</v>
      </c>
      <c r="C504" s="385" t="s">
        <v>1073</v>
      </c>
      <c r="D504" s="385" t="s">
        <v>1070</v>
      </c>
      <c r="E504" s="385" t="str">
        <f aca="false">CONCATENATE(SUM('Раздел 4'!Q50:Q50),"&lt;=",SUM('Раздел 4'!Q10:Q10))</f>
        <v>17&lt;=35</v>
      </c>
      <c r="F504" s="386"/>
    </row>
    <row r="505" s="387" customFormat="true" ht="30" hidden="false" customHeight="true" outlineLevel="0" collapsed="false">
      <c r="A505" s="383" t="str">
        <f aca="false">IF((SUM('Раздел 4'!R50:R50)&lt;=SUM('Раздел 4'!R10:R10)),"","Неверно!")</f>
        <v/>
      </c>
      <c r="B505" s="384" t="s">
        <v>1068</v>
      </c>
      <c r="C505" s="385" t="s">
        <v>1074</v>
      </c>
      <c r="D505" s="385" t="s">
        <v>1070</v>
      </c>
      <c r="E505" s="385" t="str">
        <f aca="false">CONCATENATE(SUM('Раздел 4'!R50:R50),"&lt;=",SUM('Раздел 4'!R10:R10))</f>
        <v>0&lt;=1</v>
      </c>
      <c r="F505" s="386"/>
    </row>
    <row r="506" s="387" customFormat="true" ht="30" hidden="false" customHeight="true" outlineLevel="0" collapsed="false">
      <c r="A506" s="383" t="str">
        <f aca="false">IF((SUM('Раздел 4'!S50:S50)&lt;=SUM('Раздел 4'!S10:S10)),"","Неверно!")</f>
        <v/>
      </c>
      <c r="B506" s="384" t="s">
        <v>1068</v>
      </c>
      <c r="C506" s="385" t="s">
        <v>1075</v>
      </c>
      <c r="D506" s="385" t="s">
        <v>1070</v>
      </c>
      <c r="E506" s="385" t="str">
        <f aca="false">CONCATENATE(SUM('Раздел 4'!S50:S50),"&lt;=",SUM('Раздел 4'!S10:S10))</f>
        <v>3&lt;=4</v>
      </c>
      <c r="F506" s="386"/>
    </row>
    <row r="507" s="387" customFormat="true" ht="30" hidden="false" customHeight="true" outlineLevel="0" collapsed="false">
      <c r="A507" s="383" t="str">
        <f aca="false">IF((SUM('Раздел 4'!T50:T50)&lt;=SUM('Раздел 4'!T10:T10)),"","Неверно!")</f>
        <v/>
      </c>
      <c r="B507" s="384" t="s">
        <v>1068</v>
      </c>
      <c r="C507" s="385" t="s">
        <v>1076</v>
      </c>
      <c r="D507" s="385" t="s">
        <v>1070</v>
      </c>
      <c r="E507" s="385" t="str">
        <f aca="false">CONCATENATE(SUM('Раздел 4'!T50:T50),"&lt;=",SUM('Раздел 4'!T10:T10))</f>
        <v>0&lt;=0</v>
      </c>
      <c r="F507" s="386"/>
    </row>
    <row r="508" s="387" customFormat="true" ht="30" hidden="false" customHeight="true" outlineLevel="0" collapsed="false">
      <c r="A508" s="383" t="str">
        <f aca="false">IF((SUM('Раздел 4'!U50:U50)&lt;=SUM('Раздел 4'!U10:U10)),"","Неверно!")</f>
        <v/>
      </c>
      <c r="B508" s="384" t="s">
        <v>1068</v>
      </c>
      <c r="C508" s="385" t="s">
        <v>1077</v>
      </c>
      <c r="D508" s="385" t="s">
        <v>1070</v>
      </c>
      <c r="E508" s="385" t="str">
        <f aca="false">CONCATENATE(SUM('Раздел 4'!U50:U50),"&lt;=",SUM('Раздел 4'!U10:U10))</f>
        <v>40&lt;=53</v>
      </c>
      <c r="F508" s="386"/>
    </row>
    <row r="509" s="387" customFormat="true" ht="30" hidden="false" customHeight="true" outlineLevel="0" collapsed="false">
      <c r="A509" s="383" t="str">
        <f aca="false">IF((SUM('Раздел 4'!V50:V50)&lt;=SUM('Раздел 4'!V10:V10)),"","Неверно!")</f>
        <v/>
      </c>
      <c r="B509" s="384" t="s">
        <v>1068</v>
      </c>
      <c r="C509" s="385" t="s">
        <v>1078</v>
      </c>
      <c r="D509" s="385" t="s">
        <v>1070</v>
      </c>
      <c r="E509" s="385" t="str">
        <f aca="false">CONCATENATE(SUM('Раздел 4'!V50:V50),"&lt;=",SUM('Раздел 4'!V10:V10))</f>
        <v>4&lt;=11</v>
      </c>
      <c r="F509" s="386"/>
    </row>
    <row r="510" s="387" customFormat="true" ht="30" hidden="false" customHeight="true" outlineLevel="0" collapsed="false">
      <c r="A510" s="383" t="str">
        <f aca="false">IF((SUM('Раздел 4'!W50:W50)&lt;=SUM('Раздел 4'!W10:W10)),"","Неверно!")</f>
        <v/>
      </c>
      <c r="B510" s="384" t="s">
        <v>1068</v>
      </c>
      <c r="C510" s="385" t="s">
        <v>1079</v>
      </c>
      <c r="D510" s="385" t="s">
        <v>1070</v>
      </c>
      <c r="E510" s="385" t="str">
        <f aca="false">CONCATENATE(SUM('Раздел 4'!W50:W50),"&lt;=",SUM('Раздел 4'!W10:W10))</f>
        <v>47&lt;=69</v>
      </c>
      <c r="F510" s="386"/>
    </row>
    <row r="511" s="387" customFormat="true" ht="30" hidden="false" customHeight="true" outlineLevel="0" collapsed="false">
      <c r="A511" s="383" t="str">
        <f aca="false">IF((SUM('Раздел 4'!X50:X50)&lt;=SUM('Раздел 4'!X10:X10)),"","Неверно!")</f>
        <v/>
      </c>
      <c r="B511" s="384" t="s">
        <v>1068</v>
      </c>
      <c r="C511" s="385" t="s">
        <v>1080</v>
      </c>
      <c r="D511" s="385" t="s">
        <v>1070</v>
      </c>
      <c r="E511" s="385" t="str">
        <f aca="false">CONCATENATE(SUM('Раздел 4'!X50:X50),"&lt;=",SUM('Раздел 4'!X10:X10))</f>
        <v>0&lt;=0</v>
      </c>
      <c r="F511" s="386"/>
    </row>
    <row r="512" s="387" customFormat="true" ht="30" hidden="false" customHeight="true" outlineLevel="0" collapsed="false">
      <c r="A512" s="383" t="str">
        <f aca="false">IF((SUM('Раздел 4'!G50:G50)&lt;=SUM('Раздел 4'!G10:G10)),"","Неверно!")</f>
        <v/>
      </c>
      <c r="B512" s="384" t="s">
        <v>1068</v>
      </c>
      <c r="C512" s="385" t="s">
        <v>1081</v>
      </c>
      <c r="D512" s="385" t="s">
        <v>1070</v>
      </c>
      <c r="E512" s="385" t="str">
        <f aca="false">CONCATENATE(SUM('Раздел 4'!G50:G50),"&lt;=",SUM('Раздел 4'!G10:G10))</f>
        <v>0&lt;=0</v>
      </c>
      <c r="F512" s="386"/>
    </row>
    <row r="513" s="387" customFormat="true" ht="30" hidden="false" customHeight="true" outlineLevel="0" collapsed="false">
      <c r="A513" s="383" t="str">
        <f aca="false">IF((SUM('Раздел 4'!Y50:Y50)&lt;=SUM('Раздел 4'!Y10:Y10)),"","Неверно!")</f>
        <v/>
      </c>
      <c r="B513" s="384" t="s">
        <v>1068</v>
      </c>
      <c r="C513" s="385" t="s">
        <v>1082</v>
      </c>
      <c r="D513" s="385" t="s">
        <v>1070</v>
      </c>
      <c r="E513" s="385" t="str">
        <f aca="false">CONCATENATE(SUM('Раздел 4'!Y50:Y50),"&lt;=",SUM('Раздел 4'!Y10:Y10))</f>
        <v>0&lt;=4</v>
      </c>
      <c r="F513" s="386"/>
    </row>
    <row r="514" s="387" customFormat="true" ht="30" hidden="false" customHeight="true" outlineLevel="0" collapsed="false">
      <c r="A514" s="383" t="str">
        <f aca="false">IF((SUM('Раздел 4'!Z50:Z50)&lt;=SUM('Раздел 4'!Z10:Z10)),"","Неверно!")</f>
        <v/>
      </c>
      <c r="B514" s="384" t="s">
        <v>1068</v>
      </c>
      <c r="C514" s="385" t="s">
        <v>1083</v>
      </c>
      <c r="D514" s="385" t="s">
        <v>1070</v>
      </c>
      <c r="E514" s="385" t="str">
        <f aca="false">CONCATENATE(SUM('Раздел 4'!Z50:Z50),"&lt;=",SUM('Раздел 4'!Z10:Z10))</f>
        <v>0&lt;=0</v>
      </c>
      <c r="F514" s="386"/>
    </row>
    <row r="515" s="387" customFormat="true" ht="30" hidden="false" customHeight="true" outlineLevel="0" collapsed="false">
      <c r="A515" s="383" t="str">
        <f aca="false">IF((SUM('Раздел 4'!AA50:AA50)&lt;=SUM('Раздел 4'!AA10:AA10)),"","Неверно!")</f>
        <v/>
      </c>
      <c r="B515" s="384" t="s">
        <v>1068</v>
      </c>
      <c r="C515" s="385" t="s">
        <v>1084</v>
      </c>
      <c r="D515" s="385" t="s">
        <v>1070</v>
      </c>
      <c r="E515" s="385" t="str">
        <f aca="false">CONCATENATE(SUM('Раздел 4'!AA50:AA50),"&lt;=",SUM('Раздел 4'!AA10:AA10))</f>
        <v>0&lt;=0</v>
      </c>
      <c r="F515" s="386"/>
    </row>
    <row r="516" s="387" customFormat="true" ht="30" hidden="false" customHeight="true" outlineLevel="0" collapsed="false">
      <c r="A516" s="383" t="str">
        <f aca="false">IF((SUM('Раздел 4'!AB50:AB50)&lt;=SUM('Раздел 4'!AB10:AB10)),"","Неверно!")</f>
        <v/>
      </c>
      <c r="B516" s="384" t="s">
        <v>1068</v>
      </c>
      <c r="C516" s="385" t="s">
        <v>1085</v>
      </c>
      <c r="D516" s="385" t="s">
        <v>1070</v>
      </c>
      <c r="E516" s="385" t="str">
        <f aca="false">CONCATENATE(SUM('Раздел 4'!AB50:AB50),"&lt;=",SUM('Раздел 4'!AB10:AB10))</f>
        <v>0&lt;=0</v>
      </c>
      <c r="F516" s="386"/>
    </row>
    <row r="517" s="387" customFormat="true" ht="30" hidden="false" customHeight="true" outlineLevel="0" collapsed="false">
      <c r="A517" s="383" t="str">
        <f aca="false">IF((SUM('Раздел 4'!AC50:AC50)&lt;=SUM('Раздел 4'!AC10:AC10)),"","Неверно!")</f>
        <v/>
      </c>
      <c r="B517" s="384" t="s">
        <v>1068</v>
      </c>
      <c r="C517" s="385" t="s">
        <v>1086</v>
      </c>
      <c r="D517" s="385" t="s">
        <v>1070</v>
      </c>
      <c r="E517" s="385" t="str">
        <f aca="false">CONCATENATE(SUM('Раздел 4'!AC50:AC50),"&lt;=",SUM('Раздел 4'!AC10:AC10))</f>
        <v>0&lt;=4</v>
      </c>
      <c r="F517" s="386"/>
    </row>
    <row r="518" s="387" customFormat="true" ht="30" hidden="false" customHeight="true" outlineLevel="0" collapsed="false">
      <c r="A518" s="383" t="str">
        <f aca="false">IF((SUM('Раздел 4'!AD50:AD50)&lt;=SUM('Раздел 4'!AD10:AD10)),"","Неверно!")</f>
        <v/>
      </c>
      <c r="B518" s="384" t="s">
        <v>1068</v>
      </c>
      <c r="C518" s="385" t="s">
        <v>1087</v>
      </c>
      <c r="D518" s="385" t="s">
        <v>1070</v>
      </c>
      <c r="E518" s="385" t="str">
        <f aca="false">CONCATENATE(SUM('Раздел 4'!AD50:AD50),"&lt;=",SUM('Раздел 4'!AD10:AD10))</f>
        <v>0&lt;=0</v>
      </c>
      <c r="F518" s="386"/>
    </row>
    <row r="519" s="387" customFormat="true" ht="30" hidden="false" customHeight="true" outlineLevel="0" collapsed="false">
      <c r="A519" s="383" t="str">
        <f aca="false">IF((SUM('Раздел 4'!AE50:AE50)&lt;=SUM('Раздел 4'!AE10:AE10)),"","Неверно!")</f>
        <v/>
      </c>
      <c r="B519" s="384" t="s">
        <v>1068</v>
      </c>
      <c r="C519" s="385" t="s">
        <v>1088</v>
      </c>
      <c r="D519" s="385" t="s">
        <v>1070</v>
      </c>
      <c r="E519" s="385" t="str">
        <f aca="false">CONCATENATE(SUM('Раздел 4'!AE50:AE50),"&lt;=",SUM('Раздел 4'!AE10:AE10))</f>
        <v>0&lt;=9</v>
      </c>
      <c r="F519" s="386"/>
    </row>
    <row r="520" s="387" customFormat="true" ht="30" hidden="false" customHeight="true" outlineLevel="0" collapsed="false">
      <c r="A520" s="383" t="str">
        <f aca="false">IF((SUM('Раздел 4'!AF50:AF50)&lt;=SUM('Раздел 4'!AF10:AF10)),"","Неверно!")</f>
        <v/>
      </c>
      <c r="B520" s="384" t="s">
        <v>1068</v>
      </c>
      <c r="C520" s="385" t="s">
        <v>1089</v>
      </c>
      <c r="D520" s="385" t="s">
        <v>1070</v>
      </c>
      <c r="E520" s="385" t="str">
        <f aca="false">CONCATENATE(SUM('Раздел 4'!AF50:AF50),"&lt;=",SUM('Раздел 4'!AF10:AF10))</f>
        <v>0&lt;=2</v>
      </c>
      <c r="F520" s="386"/>
    </row>
    <row r="521" s="387" customFormat="true" ht="30" hidden="false" customHeight="true" outlineLevel="0" collapsed="false">
      <c r="A521" s="383" t="str">
        <f aca="false">IF((SUM('Раздел 4'!AG50:AG50)&lt;=SUM('Раздел 4'!AG10:AG10)),"","Неверно!")</f>
        <v/>
      </c>
      <c r="B521" s="384" t="s">
        <v>1068</v>
      </c>
      <c r="C521" s="385" t="s">
        <v>1090</v>
      </c>
      <c r="D521" s="385" t="s">
        <v>1070</v>
      </c>
      <c r="E521" s="385" t="str">
        <f aca="false">CONCATENATE(SUM('Раздел 4'!AG50:AG50),"&lt;=",SUM('Раздел 4'!AG10:AG10))</f>
        <v>0&lt;=11</v>
      </c>
      <c r="F521" s="386"/>
    </row>
    <row r="522" s="387" customFormat="true" ht="30" hidden="false" customHeight="true" outlineLevel="0" collapsed="false">
      <c r="A522" s="383" t="str">
        <f aca="false">IF((SUM('Раздел 4'!AH50:AH50)&lt;=SUM('Раздел 4'!AH10:AH10)),"","Неверно!")</f>
        <v/>
      </c>
      <c r="B522" s="384" t="s">
        <v>1068</v>
      </c>
      <c r="C522" s="385" t="s">
        <v>1091</v>
      </c>
      <c r="D522" s="385" t="s">
        <v>1070</v>
      </c>
      <c r="E522" s="385" t="str">
        <f aca="false">CONCATENATE(SUM('Раздел 4'!AH50:AH50),"&lt;=",SUM('Раздел 4'!AH10:AH10))</f>
        <v>17&lt;=26</v>
      </c>
      <c r="F522" s="386"/>
    </row>
    <row r="523" s="387" customFormat="true" ht="30" hidden="false" customHeight="true" outlineLevel="0" collapsed="false">
      <c r="A523" s="383" t="str">
        <f aca="false">IF((SUM('Раздел 4'!H50:H50)&lt;=SUM('Раздел 4'!H10:H10)),"","Неверно!")</f>
        <v/>
      </c>
      <c r="B523" s="384" t="s">
        <v>1068</v>
      </c>
      <c r="C523" s="385" t="s">
        <v>1092</v>
      </c>
      <c r="D523" s="385" t="s">
        <v>1070</v>
      </c>
      <c r="E523" s="385" t="str">
        <f aca="false">CONCATENATE(SUM('Раздел 4'!H50:H50),"&lt;=",SUM('Раздел 4'!H10:H10))</f>
        <v>16&lt;=31</v>
      </c>
      <c r="F523" s="386"/>
    </row>
    <row r="524" s="387" customFormat="true" ht="30" hidden="false" customHeight="true" outlineLevel="0" collapsed="false">
      <c r="A524" s="383" t="str">
        <f aca="false">IF((SUM('Раздел 4'!AI50:AI50)&lt;=SUM('Раздел 4'!AI10:AI10)),"","Неверно!")</f>
        <v/>
      </c>
      <c r="B524" s="384" t="s">
        <v>1068</v>
      </c>
      <c r="C524" s="385" t="s">
        <v>1093</v>
      </c>
      <c r="D524" s="385" t="s">
        <v>1070</v>
      </c>
      <c r="E524" s="385" t="str">
        <f aca="false">CONCATENATE(SUM('Раздел 4'!AI50:AI50),"&lt;=",SUM('Раздел 4'!AI10:AI10))</f>
        <v>133&lt;=218</v>
      </c>
      <c r="F524" s="386"/>
    </row>
    <row r="525" s="387" customFormat="true" ht="30" hidden="false" customHeight="true" outlineLevel="0" collapsed="false">
      <c r="A525" s="383" t="str">
        <f aca="false">IF((SUM('Раздел 4'!AJ50:AJ50)&lt;=SUM('Раздел 4'!AJ10:AJ10)),"","Неверно!")</f>
        <v/>
      </c>
      <c r="B525" s="384" t="s">
        <v>1068</v>
      </c>
      <c r="C525" s="385" t="s">
        <v>1094</v>
      </c>
      <c r="D525" s="385" t="s">
        <v>1070</v>
      </c>
      <c r="E525" s="385" t="str">
        <f aca="false">CONCATENATE(SUM('Раздел 4'!AJ50:AJ50),"&lt;=",SUM('Раздел 4'!AJ10:AJ10))</f>
        <v>8&lt;=28</v>
      </c>
      <c r="F525" s="386"/>
    </row>
    <row r="526" s="387" customFormat="true" ht="30" hidden="false" customHeight="true" outlineLevel="0" collapsed="false">
      <c r="A526" s="383" t="str">
        <f aca="false">IF((SUM('Раздел 4'!AK50:AK50)&lt;=SUM('Раздел 4'!AK10:AK10)),"","Неверно!")</f>
        <v/>
      </c>
      <c r="B526" s="384" t="s">
        <v>1068</v>
      </c>
      <c r="C526" s="385" t="s">
        <v>1095</v>
      </c>
      <c r="D526" s="385" t="s">
        <v>1070</v>
      </c>
      <c r="E526" s="385" t="str">
        <f aca="false">CONCATENATE(SUM('Раздел 4'!AK50:AK50),"&lt;=",SUM('Раздел 4'!AK10:AK10))</f>
        <v>0&lt;=1</v>
      </c>
      <c r="F526" s="386"/>
    </row>
    <row r="527" s="387" customFormat="true" ht="30" hidden="false" customHeight="true" outlineLevel="0" collapsed="false">
      <c r="A527" s="383" t="str">
        <f aca="false">IF((SUM('Раздел 4'!AL50:AL50)&lt;=SUM('Раздел 4'!AL10:AL10)),"","Неверно!")</f>
        <v/>
      </c>
      <c r="B527" s="384" t="s">
        <v>1068</v>
      </c>
      <c r="C527" s="385" t="s">
        <v>1096</v>
      </c>
      <c r="D527" s="385" t="s">
        <v>1070</v>
      </c>
      <c r="E527" s="385" t="str">
        <f aca="false">CONCATENATE(SUM('Раздел 4'!AL50:AL50),"&lt;=",SUM('Раздел 4'!AL10:AL10))</f>
        <v>375&lt;=683</v>
      </c>
      <c r="F527" s="386"/>
    </row>
    <row r="528" s="387" customFormat="true" ht="30" hidden="false" customHeight="true" outlineLevel="0" collapsed="false">
      <c r="A528" s="383" t="str">
        <f aca="false">IF((SUM('Раздел 4'!AM50:AM50)&lt;=SUM('Раздел 4'!AM10:AM10)),"","Неверно!")</f>
        <v/>
      </c>
      <c r="B528" s="384" t="s">
        <v>1068</v>
      </c>
      <c r="C528" s="385" t="s">
        <v>1097</v>
      </c>
      <c r="D528" s="385" t="s">
        <v>1070</v>
      </c>
      <c r="E528" s="385" t="str">
        <f aca="false">CONCATENATE(SUM('Раздел 4'!AM50:AM50),"&lt;=",SUM('Раздел 4'!AM10:AM10))</f>
        <v>1043&lt;=1302</v>
      </c>
      <c r="F528" s="386"/>
    </row>
    <row r="529" s="387" customFormat="true" ht="30" hidden="false" customHeight="true" outlineLevel="0" collapsed="false">
      <c r="A529" s="383" t="str">
        <f aca="false">IF((SUM('Раздел 4'!AN50:AN50)&lt;=SUM('Раздел 4'!AN10:AN10)),"","Неверно!")</f>
        <v/>
      </c>
      <c r="B529" s="384" t="s">
        <v>1068</v>
      </c>
      <c r="C529" s="385" t="s">
        <v>1098</v>
      </c>
      <c r="D529" s="385" t="s">
        <v>1070</v>
      </c>
      <c r="E529" s="385" t="str">
        <f aca="false">CONCATENATE(SUM('Раздел 4'!AN50:AN50),"&lt;=",SUM('Раздел 4'!AN10:AN10))</f>
        <v>1640&lt;=2387</v>
      </c>
      <c r="F529" s="386"/>
    </row>
    <row r="530" s="387" customFormat="true" ht="30" hidden="false" customHeight="true" outlineLevel="0" collapsed="false">
      <c r="A530" s="383" t="str">
        <f aca="false">IF((SUM('Раздел 4'!AO50:AO50)&lt;=SUM('Раздел 4'!AO10:AO10)),"","Неверно!")</f>
        <v/>
      </c>
      <c r="B530" s="384" t="s">
        <v>1068</v>
      </c>
      <c r="C530" s="385" t="s">
        <v>1099</v>
      </c>
      <c r="D530" s="385" t="s">
        <v>1070</v>
      </c>
      <c r="E530" s="385" t="str">
        <f aca="false">CONCATENATE(SUM('Раздел 4'!AO50:AO50),"&lt;=",SUM('Раздел 4'!AO10:AO10))</f>
        <v>0&lt;=3</v>
      </c>
      <c r="F530" s="386"/>
    </row>
    <row r="531" s="387" customFormat="true" ht="30" hidden="false" customHeight="true" outlineLevel="0" collapsed="false">
      <c r="A531" s="383" t="str">
        <f aca="false">IF((SUM('Раздел 4'!AP50:AP50)&lt;=SUM('Раздел 4'!AP10:AP10)),"","Неверно!")</f>
        <v/>
      </c>
      <c r="B531" s="384" t="s">
        <v>1068</v>
      </c>
      <c r="C531" s="385" t="s">
        <v>1100</v>
      </c>
      <c r="D531" s="385" t="s">
        <v>1070</v>
      </c>
      <c r="E531" s="385" t="str">
        <f aca="false">CONCATENATE(SUM('Раздел 4'!AP50:AP50),"&lt;=",SUM('Раздел 4'!AP10:AP10))</f>
        <v>19&lt;=35</v>
      </c>
      <c r="F531" s="386"/>
    </row>
    <row r="532" s="387" customFormat="true" ht="30" hidden="false" customHeight="true" outlineLevel="0" collapsed="false">
      <c r="A532" s="383" t="str">
        <f aca="false">IF((SUM('Раздел 4'!AQ50:AQ50)&lt;=SUM('Раздел 4'!AQ10:AQ10)),"","Неверно!")</f>
        <v/>
      </c>
      <c r="B532" s="384" t="s">
        <v>1068</v>
      </c>
      <c r="C532" s="385" t="s">
        <v>1101</v>
      </c>
      <c r="D532" s="385" t="s">
        <v>1070</v>
      </c>
      <c r="E532" s="385" t="str">
        <f aca="false">CONCATENATE(SUM('Раздел 4'!AQ50:AQ50),"&lt;=",SUM('Раздел 4'!AQ10:AQ10))</f>
        <v>0&lt;=0</v>
      </c>
      <c r="F532" s="386"/>
    </row>
    <row r="533" s="387" customFormat="true" ht="30" hidden="false" customHeight="true" outlineLevel="0" collapsed="false">
      <c r="A533" s="383" t="str">
        <f aca="false">IF((SUM('Раздел 4'!AR50:AR50)&lt;=SUM('Раздел 4'!AR10:AR10)),"","Неверно!")</f>
        <v/>
      </c>
      <c r="B533" s="384" t="s">
        <v>1068</v>
      </c>
      <c r="C533" s="385" t="s">
        <v>1102</v>
      </c>
      <c r="D533" s="385" t="s">
        <v>1070</v>
      </c>
      <c r="E533" s="385" t="str">
        <f aca="false">CONCATENATE(SUM('Раздел 4'!AR50:AR50),"&lt;=",SUM('Раздел 4'!AR10:AR10))</f>
        <v>48&lt;=73</v>
      </c>
      <c r="F533" s="386"/>
    </row>
    <row r="534" s="387" customFormat="true" ht="30" hidden="false" customHeight="true" outlineLevel="0" collapsed="false">
      <c r="A534" s="383" t="str">
        <f aca="false">IF((SUM('Раздел 4'!I50:I50)&lt;=SUM('Раздел 4'!I10:I10)),"","Неверно!")</f>
        <v/>
      </c>
      <c r="B534" s="384" t="s">
        <v>1068</v>
      </c>
      <c r="C534" s="385" t="s">
        <v>1103</v>
      </c>
      <c r="D534" s="385" t="s">
        <v>1070</v>
      </c>
      <c r="E534" s="385" t="str">
        <f aca="false">CONCATENATE(SUM('Раздел 4'!I50:I50),"&lt;=",SUM('Раздел 4'!I10:I10))</f>
        <v>0&lt;=0</v>
      </c>
      <c r="F534" s="386"/>
    </row>
    <row r="535" s="387" customFormat="true" ht="30" hidden="false" customHeight="true" outlineLevel="0" collapsed="false">
      <c r="A535" s="383" t="str">
        <f aca="false">IF((SUM('Раздел 4'!AS50:AS50)&lt;=SUM('Раздел 4'!AS10:AS10)),"","Неверно!")</f>
        <v/>
      </c>
      <c r="B535" s="384" t="s">
        <v>1068</v>
      </c>
      <c r="C535" s="385" t="s">
        <v>1104</v>
      </c>
      <c r="D535" s="385" t="s">
        <v>1070</v>
      </c>
      <c r="E535" s="385" t="str">
        <f aca="false">CONCATENATE(SUM('Раздел 4'!AS50:AS50),"&lt;=",SUM('Раздел 4'!AS10:AS10))</f>
        <v>0&lt;=0</v>
      </c>
      <c r="F535" s="386"/>
    </row>
    <row r="536" s="387" customFormat="true" ht="30" hidden="false" customHeight="true" outlineLevel="0" collapsed="false">
      <c r="A536" s="383" t="str">
        <f aca="false">IF((SUM('Раздел 4'!AT50:AT50)&lt;=SUM('Раздел 4'!AT10:AT10)),"","Неверно!")</f>
        <v/>
      </c>
      <c r="B536" s="384" t="s">
        <v>1068</v>
      </c>
      <c r="C536" s="385" t="s">
        <v>1105</v>
      </c>
      <c r="D536" s="385" t="s">
        <v>1070</v>
      </c>
      <c r="E536" s="385" t="str">
        <f aca="false">CONCATENATE(SUM('Раздел 4'!AT50:AT50),"&lt;=",SUM('Раздел 4'!AT10:AT10))</f>
        <v>3&lt;=3</v>
      </c>
      <c r="F536" s="386"/>
    </row>
    <row r="537" s="387" customFormat="true" ht="30" hidden="false" customHeight="true" outlineLevel="0" collapsed="false">
      <c r="A537" s="383" t="str">
        <f aca="false">IF((SUM('Раздел 4'!AU50:AU50)&lt;=SUM('Раздел 4'!AU10:AU10)),"","Неверно!")</f>
        <v/>
      </c>
      <c r="B537" s="384" t="s">
        <v>1068</v>
      </c>
      <c r="C537" s="385" t="s">
        <v>1106</v>
      </c>
      <c r="D537" s="385" t="s">
        <v>1070</v>
      </c>
      <c r="E537" s="385" t="str">
        <f aca="false">CONCATENATE(SUM('Раздел 4'!AU50:AU50),"&lt;=",SUM('Раздел 4'!AU10:AU10))</f>
        <v>3&lt;=3</v>
      </c>
      <c r="F537" s="386"/>
    </row>
    <row r="538" s="387" customFormat="true" ht="30" hidden="false" customHeight="true" outlineLevel="0" collapsed="false">
      <c r="A538" s="383" t="str">
        <f aca="false">IF((SUM('Раздел 4'!AV50:AV50)&lt;=SUM('Раздел 4'!AV10:AV10)),"","Неверно!")</f>
        <v/>
      </c>
      <c r="B538" s="384" t="s">
        <v>1068</v>
      </c>
      <c r="C538" s="385" t="s">
        <v>1107</v>
      </c>
      <c r="D538" s="385" t="s">
        <v>1070</v>
      </c>
      <c r="E538" s="385" t="str">
        <f aca="false">CONCATENATE(SUM('Раздел 4'!AV50:AV50),"&lt;=",SUM('Раздел 4'!AV10:AV10))</f>
        <v>214&lt;=374</v>
      </c>
      <c r="F538" s="386"/>
    </row>
    <row r="539" s="387" customFormat="true" ht="30" hidden="false" customHeight="true" outlineLevel="0" collapsed="false">
      <c r="A539" s="383" t="str">
        <f aca="false">IF((SUM('Раздел 4'!J50:J50)&lt;=SUM('Раздел 4'!J10:J10)),"","Неверно!")</f>
        <v/>
      </c>
      <c r="B539" s="384" t="s">
        <v>1068</v>
      </c>
      <c r="C539" s="385" t="s">
        <v>1108</v>
      </c>
      <c r="D539" s="385" t="s">
        <v>1070</v>
      </c>
      <c r="E539" s="385" t="str">
        <f aca="false">CONCATENATE(SUM('Раздел 4'!J50:J50),"&lt;=",SUM('Раздел 4'!J10:J10))</f>
        <v>0&lt;=1</v>
      </c>
      <c r="F539" s="386"/>
    </row>
    <row r="540" s="387" customFormat="true" ht="30" hidden="false" customHeight="true" outlineLevel="0" collapsed="false">
      <c r="A540" s="383" t="str">
        <f aca="false">IF((SUM('Раздел 4'!K50:K50)&lt;=SUM('Раздел 4'!K10:K10)),"","Неверно!")</f>
        <v/>
      </c>
      <c r="B540" s="384" t="s">
        <v>1068</v>
      </c>
      <c r="C540" s="385" t="s">
        <v>1109</v>
      </c>
      <c r="D540" s="385" t="s">
        <v>1070</v>
      </c>
      <c r="E540" s="385" t="str">
        <f aca="false">CONCATENATE(SUM('Раздел 4'!K50:K50),"&lt;=",SUM('Раздел 4'!K10:K10))</f>
        <v>0&lt;=1</v>
      </c>
      <c r="F540" s="386"/>
    </row>
    <row r="541" s="387" customFormat="true" ht="30" hidden="false" customHeight="true" outlineLevel="0" collapsed="false">
      <c r="A541" s="383" t="str">
        <f aca="false">IF((SUM('Раздел 4'!L50:L50)&lt;=SUM('Раздел 4'!L10:L10)),"","Неверно!")</f>
        <v/>
      </c>
      <c r="B541" s="384" t="s">
        <v>1068</v>
      </c>
      <c r="C541" s="385" t="s">
        <v>1110</v>
      </c>
      <c r="D541" s="385" t="s">
        <v>1070</v>
      </c>
      <c r="E541" s="385" t="str">
        <f aca="false">CONCATENATE(SUM('Раздел 4'!L50:L50),"&lt;=",SUM('Раздел 4'!L10:L10))</f>
        <v>0&lt;=0</v>
      </c>
      <c r="F541" s="386"/>
    </row>
    <row r="542" s="387" customFormat="true" ht="30" hidden="false" customHeight="true" outlineLevel="0" collapsed="false">
      <c r="A542" s="383" t="str">
        <f aca="false">IF((SUM('Раздел 4'!M50:M50)&lt;=SUM('Раздел 4'!M10:M10)),"","Неверно!")</f>
        <v/>
      </c>
      <c r="B542" s="384" t="s">
        <v>1068</v>
      </c>
      <c r="C542" s="385" t="s">
        <v>1111</v>
      </c>
      <c r="D542" s="385" t="s">
        <v>1070</v>
      </c>
      <c r="E542" s="385" t="str">
        <f aca="false">CONCATENATE(SUM('Раздел 4'!M50:M50),"&lt;=",SUM('Раздел 4'!M10:M10))</f>
        <v>0&lt;=0</v>
      </c>
      <c r="F542" s="386"/>
    </row>
    <row r="543" s="387" customFormat="true" ht="30" hidden="false" customHeight="true" outlineLevel="0" collapsed="false">
      <c r="A543" s="383" t="str">
        <f aca="false">IF((SUM('Раздел 4'!N50:N50)&lt;=SUM('Раздел 4'!N10:N10)),"","Неверно!")</f>
        <v/>
      </c>
      <c r="B543" s="384" t="s">
        <v>1068</v>
      </c>
      <c r="C543" s="385" t="s">
        <v>1112</v>
      </c>
      <c r="D543" s="385" t="s">
        <v>1070</v>
      </c>
      <c r="E543" s="385" t="str">
        <f aca="false">CONCATENATE(SUM('Раздел 4'!N50:N50),"&lt;=",SUM('Раздел 4'!N10:N10))</f>
        <v>0&lt;=0</v>
      </c>
      <c r="F543" s="386"/>
    </row>
    <row r="544" s="387" customFormat="true" ht="30" hidden="false" customHeight="true" outlineLevel="0" collapsed="false">
      <c r="A544" s="383" t="str">
        <f aca="false">IF((SUM('Раздел 4'!AS10:AS10)&lt;=SUM('Раздел 4'!AN10:AN10)),"","Неверно!")</f>
        <v/>
      </c>
      <c r="B544" s="384" t="s">
        <v>1113</v>
      </c>
      <c r="C544" s="385" t="s">
        <v>1114</v>
      </c>
      <c r="D544" s="385" t="s">
        <v>1115</v>
      </c>
      <c r="E544" s="385" t="str">
        <f aca="false">CONCATENATE(SUM('Раздел 4'!AS10:AS10),"&lt;=",SUM('Раздел 4'!AN10:AN10))</f>
        <v>0&lt;=2387</v>
      </c>
      <c r="F544" s="386"/>
    </row>
    <row r="545" s="387" customFormat="true" ht="30" hidden="false" customHeight="true" outlineLevel="0" collapsed="false">
      <c r="A545" s="383" t="str">
        <f aca="false">IF((SUM('Раздел 4'!AS19:AS19)&lt;=SUM('Раздел 4'!AN19:AN19)),"","Неверно!")</f>
        <v/>
      </c>
      <c r="B545" s="384" t="s">
        <v>1113</v>
      </c>
      <c r="C545" s="385" t="s">
        <v>1116</v>
      </c>
      <c r="D545" s="385" t="s">
        <v>1115</v>
      </c>
      <c r="E545" s="385" t="str">
        <f aca="false">CONCATENATE(SUM('Раздел 4'!AS19:AS19),"&lt;=",SUM('Раздел 4'!AN19:AN19))</f>
        <v>0&lt;=239</v>
      </c>
      <c r="F545" s="386"/>
    </row>
    <row r="546" s="387" customFormat="true" ht="30" hidden="false" customHeight="true" outlineLevel="0" collapsed="false">
      <c r="A546" s="383" t="str">
        <f aca="false">IF((SUM('Раздел 4'!AS20:AS20)&lt;=SUM('Раздел 4'!AN20:AN20)),"","Неверно!")</f>
        <v/>
      </c>
      <c r="B546" s="384" t="s">
        <v>1113</v>
      </c>
      <c r="C546" s="385" t="s">
        <v>1117</v>
      </c>
      <c r="D546" s="385" t="s">
        <v>1115</v>
      </c>
      <c r="E546" s="385" t="str">
        <f aca="false">CONCATENATE(SUM('Раздел 4'!AS20:AS20),"&lt;=",SUM('Раздел 4'!AN20:AN20))</f>
        <v>0&lt;=12</v>
      </c>
      <c r="F546" s="386"/>
    </row>
    <row r="547" s="387" customFormat="true" ht="30" hidden="false" customHeight="true" outlineLevel="0" collapsed="false">
      <c r="A547" s="383" t="str">
        <f aca="false">IF((SUM('Раздел 4'!AS21:AS21)&lt;=SUM('Раздел 4'!AN21:AN21)),"","Неверно!")</f>
        <v/>
      </c>
      <c r="B547" s="384" t="s">
        <v>1113</v>
      </c>
      <c r="C547" s="385" t="s">
        <v>1118</v>
      </c>
      <c r="D547" s="385" t="s">
        <v>1115</v>
      </c>
      <c r="E547" s="385" t="str">
        <f aca="false">CONCATENATE(SUM('Раздел 4'!AS21:AS21),"&lt;=",SUM('Раздел 4'!AN21:AN21))</f>
        <v>0&lt;=65</v>
      </c>
      <c r="F547" s="386"/>
    </row>
    <row r="548" s="387" customFormat="true" ht="30" hidden="false" customHeight="true" outlineLevel="0" collapsed="false">
      <c r="A548" s="383" t="str">
        <f aca="false">IF((SUM('Раздел 4'!AS22:AS22)&lt;=SUM('Раздел 4'!AN22:AN22)),"","Неверно!")</f>
        <v/>
      </c>
      <c r="B548" s="384" t="s">
        <v>1113</v>
      </c>
      <c r="C548" s="385" t="s">
        <v>1119</v>
      </c>
      <c r="D548" s="385" t="s">
        <v>1115</v>
      </c>
      <c r="E548" s="385" t="str">
        <f aca="false">CONCATENATE(SUM('Раздел 4'!AS22:AS22),"&lt;=",SUM('Раздел 4'!AN22:AN22))</f>
        <v>0&lt;=76</v>
      </c>
      <c r="F548" s="386"/>
    </row>
    <row r="549" s="387" customFormat="true" ht="30" hidden="false" customHeight="true" outlineLevel="0" collapsed="false">
      <c r="A549" s="383" t="str">
        <f aca="false">IF((SUM('Раздел 4'!AS23:AS23)&lt;=SUM('Раздел 4'!AN23:AN23)),"","Неверно!")</f>
        <v/>
      </c>
      <c r="B549" s="384" t="s">
        <v>1113</v>
      </c>
      <c r="C549" s="385" t="s">
        <v>1120</v>
      </c>
      <c r="D549" s="385" t="s">
        <v>1115</v>
      </c>
      <c r="E549" s="385" t="str">
        <f aca="false">CONCATENATE(SUM('Раздел 4'!AS23:AS23),"&lt;=",SUM('Раздел 4'!AN23:AN23))</f>
        <v>0&lt;=33</v>
      </c>
      <c r="F549" s="386"/>
    </row>
    <row r="550" s="387" customFormat="true" ht="30" hidden="false" customHeight="true" outlineLevel="0" collapsed="false">
      <c r="A550" s="383" t="str">
        <f aca="false">IF((SUM('Раздел 4'!AS24:AS24)&lt;=SUM('Раздел 4'!AN24:AN24)),"","Неверно!")</f>
        <v/>
      </c>
      <c r="B550" s="384" t="s">
        <v>1113</v>
      </c>
      <c r="C550" s="385" t="s">
        <v>1121</v>
      </c>
      <c r="D550" s="385" t="s">
        <v>1115</v>
      </c>
      <c r="E550" s="385" t="str">
        <f aca="false">CONCATENATE(SUM('Раздел 4'!AS24:AS24),"&lt;=",SUM('Раздел 4'!AN24:AN24))</f>
        <v>0&lt;=23</v>
      </c>
      <c r="F550" s="386"/>
    </row>
    <row r="551" s="387" customFormat="true" ht="30" hidden="false" customHeight="true" outlineLevel="0" collapsed="false">
      <c r="A551" s="383" t="str">
        <f aca="false">IF((SUM('Раздел 4'!AS25:AS25)&lt;=SUM('Раздел 4'!AN25:AN25)),"","Неверно!")</f>
        <v/>
      </c>
      <c r="B551" s="384" t="s">
        <v>1113</v>
      </c>
      <c r="C551" s="385" t="s">
        <v>1122</v>
      </c>
      <c r="D551" s="385" t="s">
        <v>1115</v>
      </c>
      <c r="E551" s="385" t="str">
        <f aca="false">CONCATENATE(SUM('Раздел 4'!AS25:AS25),"&lt;=",SUM('Раздел 4'!AN25:AN25))</f>
        <v>0&lt;=56</v>
      </c>
      <c r="F551" s="386"/>
    </row>
    <row r="552" s="387" customFormat="true" ht="30" hidden="false" customHeight="true" outlineLevel="0" collapsed="false">
      <c r="A552" s="383" t="str">
        <f aca="false">IF((SUM('Раздел 4'!AS26:AS26)&lt;=SUM('Раздел 4'!AN26:AN26)),"","Неверно!")</f>
        <v/>
      </c>
      <c r="B552" s="384" t="s">
        <v>1113</v>
      </c>
      <c r="C552" s="385" t="s">
        <v>1123</v>
      </c>
      <c r="D552" s="385" t="s">
        <v>1115</v>
      </c>
      <c r="E552" s="385" t="str">
        <f aca="false">CONCATENATE(SUM('Раздел 4'!AS26:AS26),"&lt;=",SUM('Раздел 4'!AN26:AN26))</f>
        <v>0&lt;=2</v>
      </c>
      <c r="F552" s="386"/>
    </row>
    <row r="553" s="387" customFormat="true" ht="30" hidden="false" customHeight="true" outlineLevel="0" collapsed="false">
      <c r="A553" s="383" t="str">
        <f aca="false">IF((SUM('Раздел 4'!AS27:AS27)&lt;=SUM('Раздел 4'!AN27:AN27)),"","Неверно!")</f>
        <v/>
      </c>
      <c r="B553" s="384" t="s">
        <v>1113</v>
      </c>
      <c r="C553" s="385" t="s">
        <v>1124</v>
      </c>
      <c r="D553" s="385" t="s">
        <v>1115</v>
      </c>
      <c r="E553" s="385" t="str">
        <f aca="false">CONCATENATE(SUM('Раздел 4'!AS27:AS27),"&lt;=",SUM('Раздел 4'!AN27:AN27))</f>
        <v>0&lt;=0</v>
      </c>
      <c r="F553" s="386"/>
    </row>
    <row r="554" s="387" customFormat="true" ht="30" hidden="false" customHeight="true" outlineLevel="0" collapsed="false">
      <c r="A554" s="383" t="str">
        <f aca="false">IF((SUM('Раздел 4'!AS28:AS28)&lt;=SUM('Раздел 4'!AN28:AN28)),"","Неверно!")</f>
        <v/>
      </c>
      <c r="B554" s="384" t="s">
        <v>1113</v>
      </c>
      <c r="C554" s="385" t="s">
        <v>1125</v>
      </c>
      <c r="D554" s="385" t="s">
        <v>1115</v>
      </c>
      <c r="E554" s="385" t="str">
        <f aca="false">CONCATENATE(SUM('Раздел 4'!AS28:AS28),"&lt;=",SUM('Раздел 4'!AN28:AN28))</f>
        <v>0&lt;=11</v>
      </c>
      <c r="F554" s="386"/>
    </row>
    <row r="555" s="387" customFormat="true" ht="30" hidden="false" customHeight="true" outlineLevel="0" collapsed="false">
      <c r="A555" s="383" t="str">
        <f aca="false">IF((SUM('Раздел 4'!AS11:AS11)&lt;=SUM('Раздел 4'!AN11:AN11)),"","Неверно!")</f>
        <v/>
      </c>
      <c r="B555" s="384" t="s">
        <v>1113</v>
      </c>
      <c r="C555" s="385" t="s">
        <v>1126</v>
      </c>
      <c r="D555" s="385" t="s">
        <v>1115</v>
      </c>
      <c r="E555" s="385" t="str">
        <f aca="false">CONCATENATE(SUM('Раздел 4'!AS11:AS11),"&lt;=",SUM('Раздел 4'!AN11:AN11))</f>
        <v>0&lt;=118</v>
      </c>
      <c r="F555" s="386"/>
    </row>
    <row r="556" s="387" customFormat="true" ht="30" hidden="false" customHeight="true" outlineLevel="0" collapsed="false">
      <c r="A556" s="383" t="str">
        <f aca="false">IF((SUM('Раздел 4'!AS29:AS29)&lt;=SUM('Раздел 4'!AN29:AN29)),"","Неверно!")</f>
        <v/>
      </c>
      <c r="B556" s="384" t="s">
        <v>1113</v>
      </c>
      <c r="C556" s="385" t="s">
        <v>1127</v>
      </c>
      <c r="D556" s="385" t="s">
        <v>1115</v>
      </c>
      <c r="E556" s="385" t="str">
        <f aca="false">CONCATENATE(SUM('Раздел 4'!AS29:AS29),"&lt;=",SUM('Раздел 4'!AN29:AN29))</f>
        <v>0&lt;=1</v>
      </c>
      <c r="F556" s="386"/>
    </row>
    <row r="557" s="387" customFormat="true" ht="30" hidden="false" customHeight="true" outlineLevel="0" collapsed="false">
      <c r="A557" s="383" t="str">
        <f aca="false">IF((SUM('Раздел 4'!AS30:AS30)&lt;=SUM('Раздел 4'!AN30:AN30)),"","Неверно!")</f>
        <v/>
      </c>
      <c r="B557" s="384" t="s">
        <v>1113</v>
      </c>
      <c r="C557" s="385" t="s">
        <v>1128</v>
      </c>
      <c r="D557" s="385" t="s">
        <v>1115</v>
      </c>
      <c r="E557" s="385" t="str">
        <f aca="false">CONCATENATE(SUM('Раздел 4'!AS30:AS30),"&lt;=",SUM('Раздел 4'!AN30:AN30))</f>
        <v>0&lt;=21</v>
      </c>
      <c r="F557" s="386"/>
    </row>
    <row r="558" s="387" customFormat="true" ht="30" hidden="false" customHeight="true" outlineLevel="0" collapsed="false">
      <c r="A558" s="383" t="str">
        <f aca="false">IF((SUM('Раздел 4'!AS31:AS31)&lt;=SUM('Раздел 4'!AN31:AN31)),"","Неверно!")</f>
        <v/>
      </c>
      <c r="B558" s="384" t="s">
        <v>1113</v>
      </c>
      <c r="C558" s="385" t="s">
        <v>1129</v>
      </c>
      <c r="D558" s="385" t="s">
        <v>1115</v>
      </c>
      <c r="E558" s="385" t="str">
        <f aca="false">CONCATENATE(SUM('Раздел 4'!AS31:AS31),"&lt;=",SUM('Раздел 4'!AN31:AN31))</f>
        <v>0&lt;=49</v>
      </c>
      <c r="F558" s="386"/>
    </row>
    <row r="559" s="387" customFormat="true" ht="30" hidden="false" customHeight="true" outlineLevel="0" collapsed="false">
      <c r="A559" s="383" t="str">
        <f aca="false">IF((SUM('Раздел 4'!AS32:AS32)&lt;=SUM('Раздел 4'!AN32:AN32)),"","Неверно!")</f>
        <v/>
      </c>
      <c r="B559" s="384" t="s">
        <v>1113</v>
      </c>
      <c r="C559" s="385" t="s">
        <v>1130</v>
      </c>
      <c r="D559" s="385" t="s">
        <v>1115</v>
      </c>
      <c r="E559" s="385" t="str">
        <f aca="false">CONCATENATE(SUM('Раздел 4'!AS32:AS32),"&lt;=",SUM('Раздел 4'!AN32:AN32))</f>
        <v>0&lt;=3</v>
      </c>
      <c r="F559" s="386"/>
    </row>
    <row r="560" s="387" customFormat="true" ht="30" hidden="false" customHeight="true" outlineLevel="0" collapsed="false">
      <c r="A560" s="383" t="str">
        <f aca="false">IF((SUM('Раздел 4'!AS33:AS33)&lt;=SUM('Раздел 4'!AN33:AN33)),"","Неверно!")</f>
        <v/>
      </c>
      <c r="B560" s="384" t="s">
        <v>1113</v>
      </c>
      <c r="C560" s="385" t="s">
        <v>1131</v>
      </c>
      <c r="D560" s="385" t="s">
        <v>1115</v>
      </c>
      <c r="E560" s="385" t="str">
        <f aca="false">CONCATENATE(SUM('Раздел 4'!AS33:AS33),"&lt;=",SUM('Раздел 4'!AN33:AN33))</f>
        <v>0&lt;=14</v>
      </c>
      <c r="F560" s="386"/>
    </row>
    <row r="561" s="387" customFormat="true" ht="30" hidden="false" customHeight="true" outlineLevel="0" collapsed="false">
      <c r="A561" s="383" t="str">
        <f aca="false">IF((SUM('Раздел 4'!AS34:AS34)&lt;=SUM('Раздел 4'!AN34:AN34)),"","Неверно!")</f>
        <v/>
      </c>
      <c r="B561" s="384" t="s">
        <v>1113</v>
      </c>
      <c r="C561" s="385" t="s">
        <v>1132</v>
      </c>
      <c r="D561" s="385" t="s">
        <v>1115</v>
      </c>
      <c r="E561" s="385" t="str">
        <f aca="false">CONCATENATE(SUM('Раздел 4'!AS34:AS34),"&lt;=",SUM('Раздел 4'!AN34:AN34))</f>
        <v>0&lt;=327</v>
      </c>
      <c r="F561" s="386"/>
    </row>
    <row r="562" s="387" customFormat="true" ht="30" hidden="false" customHeight="true" outlineLevel="0" collapsed="false">
      <c r="A562" s="383" t="str">
        <f aca="false">IF((SUM('Раздел 4'!AS35:AS35)&lt;=SUM('Раздел 4'!AN35:AN35)),"","Неверно!")</f>
        <v/>
      </c>
      <c r="B562" s="384" t="s">
        <v>1113</v>
      </c>
      <c r="C562" s="385" t="s">
        <v>1133</v>
      </c>
      <c r="D562" s="385" t="s">
        <v>1115</v>
      </c>
      <c r="E562" s="385" t="str">
        <f aca="false">CONCATENATE(SUM('Раздел 4'!AS35:AS35),"&lt;=",SUM('Раздел 4'!AN35:AN35))</f>
        <v>0&lt;=5</v>
      </c>
      <c r="F562" s="386"/>
    </row>
    <row r="563" s="387" customFormat="true" ht="30" hidden="false" customHeight="true" outlineLevel="0" collapsed="false">
      <c r="A563" s="383" t="str">
        <f aca="false">IF((SUM('Раздел 4'!AS36:AS36)&lt;=SUM('Раздел 4'!AN36:AN36)),"","Неверно!")</f>
        <v/>
      </c>
      <c r="B563" s="384" t="s">
        <v>1113</v>
      </c>
      <c r="C563" s="385" t="s">
        <v>1134</v>
      </c>
      <c r="D563" s="385" t="s">
        <v>1115</v>
      </c>
      <c r="E563" s="385" t="str">
        <f aca="false">CONCATENATE(SUM('Раздел 4'!AS36:AS36),"&lt;=",SUM('Раздел 4'!AN36:AN36))</f>
        <v>0&lt;=142</v>
      </c>
      <c r="F563" s="386"/>
    </row>
    <row r="564" s="387" customFormat="true" ht="30" hidden="false" customHeight="true" outlineLevel="0" collapsed="false">
      <c r="A564" s="383" t="str">
        <f aca="false">IF((SUM('Раздел 4'!AS37:AS37)&lt;=SUM('Раздел 4'!AN37:AN37)),"","Неверно!")</f>
        <v/>
      </c>
      <c r="B564" s="384" t="s">
        <v>1113</v>
      </c>
      <c r="C564" s="385" t="s">
        <v>1135</v>
      </c>
      <c r="D564" s="385" t="s">
        <v>1115</v>
      </c>
      <c r="E564" s="385" t="str">
        <f aca="false">CONCATENATE(SUM('Раздел 4'!AS37:AS37),"&lt;=",SUM('Раздел 4'!AN37:AN37))</f>
        <v>0&lt;=60</v>
      </c>
      <c r="F564" s="386"/>
    </row>
    <row r="565" s="387" customFormat="true" ht="30" hidden="false" customHeight="true" outlineLevel="0" collapsed="false">
      <c r="A565" s="383" t="str">
        <f aca="false">IF((SUM('Раздел 4'!AS38:AS38)&lt;=SUM('Раздел 4'!AN38:AN38)),"","Неверно!")</f>
        <v/>
      </c>
      <c r="B565" s="384" t="s">
        <v>1113</v>
      </c>
      <c r="C565" s="385" t="s">
        <v>1136</v>
      </c>
      <c r="D565" s="385" t="s">
        <v>1115</v>
      </c>
      <c r="E565" s="385" t="str">
        <f aca="false">CONCATENATE(SUM('Раздел 4'!AS38:AS38),"&lt;=",SUM('Раздел 4'!AN38:AN38))</f>
        <v>0&lt;=0</v>
      </c>
      <c r="F565" s="386"/>
    </row>
    <row r="566" s="387" customFormat="true" ht="30" hidden="false" customHeight="true" outlineLevel="0" collapsed="false">
      <c r="A566" s="383" t="str">
        <f aca="false">IF((SUM('Раздел 4'!AS12:AS12)&lt;=SUM('Раздел 4'!AN12:AN12)),"","Неверно!")</f>
        <v/>
      </c>
      <c r="B566" s="384" t="s">
        <v>1113</v>
      </c>
      <c r="C566" s="385" t="s">
        <v>1137</v>
      </c>
      <c r="D566" s="385" t="s">
        <v>1115</v>
      </c>
      <c r="E566" s="385" t="str">
        <f aca="false">CONCATENATE(SUM('Раздел 4'!AS12:AS12),"&lt;=",SUM('Раздел 4'!AN12:AN12))</f>
        <v>0&lt;=9</v>
      </c>
      <c r="F566" s="386"/>
    </row>
    <row r="567" s="387" customFormat="true" ht="30" hidden="false" customHeight="true" outlineLevel="0" collapsed="false">
      <c r="A567" s="383" t="str">
        <f aca="false">IF((SUM('Раздел 4'!AS39:AS39)&lt;=SUM('Раздел 4'!AN39:AN39)),"","Неверно!")</f>
        <v/>
      </c>
      <c r="B567" s="384" t="s">
        <v>1113</v>
      </c>
      <c r="C567" s="385" t="s">
        <v>1138</v>
      </c>
      <c r="D567" s="385" t="s">
        <v>1115</v>
      </c>
      <c r="E567" s="385" t="str">
        <f aca="false">CONCATENATE(SUM('Раздел 4'!AS39:AS39),"&lt;=",SUM('Раздел 4'!AN39:AN39))</f>
        <v>0&lt;=21</v>
      </c>
      <c r="F567" s="386"/>
    </row>
    <row r="568" s="387" customFormat="true" ht="30" hidden="false" customHeight="true" outlineLevel="0" collapsed="false">
      <c r="A568" s="383" t="str">
        <f aca="false">IF((SUM('Раздел 4'!AS40:AS40)&lt;=SUM('Раздел 4'!AN40:AN40)),"","Неверно!")</f>
        <v/>
      </c>
      <c r="B568" s="384" t="s">
        <v>1113</v>
      </c>
      <c r="C568" s="385" t="s">
        <v>1139</v>
      </c>
      <c r="D568" s="385" t="s">
        <v>1115</v>
      </c>
      <c r="E568" s="385" t="str">
        <f aca="false">CONCATENATE(SUM('Раздел 4'!AS40:AS40),"&lt;=",SUM('Раздел 4'!AN40:AN40))</f>
        <v>0&lt;=26</v>
      </c>
      <c r="F568" s="386"/>
    </row>
    <row r="569" s="387" customFormat="true" ht="30" hidden="false" customHeight="true" outlineLevel="0" collapsed="false">
      <c r="A569" s="383" t="str">
        <f aca="false">IF((SUM('Раздел 4'!AS41:AS41)&lt;=SUM('Раздел 4'!AN41:AN41)),"","Неверно!")</f>
        <v/>
      </c>
      <c r="B569" s="384" t="s">
        <v>1113</v>
      </c>
      <c r="C569" s="385" t="s">
        <v>1140</v>
      </c>
      <c r="D569" s="385" t="s">
        <v>1115</v>
      </c>
      <c r="E569" s="385" t="str">
        <f aca="false">CONCATENATE(SUM('Раздел 4'!AS41:AS41),"&lt;=",SUM('Раздел 4'!AN41:AN41))</f>
        <v>0&lt;=1</v>
      </c>
      <c r="F569" s="386"/>
    </row>
    <row r="570" s="387" customFormat="true" ht="30" hidden="false" customHeight="true" outlineLevel="0" collapsed="false">
      <c r="A570" s="383" t="str">
        <f aca="false">IF((SUM('Раздел 4'!AS42:AS42)&lt;=SUM('Раздел 4'!AN42:AN42)),"","Неверно!")</f>
        <v/>
      </c>
      <c r="B570" s="384" t="s">
        <v>1113</v>
      </c>
      <c r="C570" s="385" t="s">
        <v>1141</v>
      </c>
      <c r="D570" s="385" t="s">
        <v>1115</v>
      </c>
      <c r="E570" s="385" t="str">
        <f aca="false">CONCATENATE(SUM('Раздел 4'!AS42:AS42),"&lt;=",SUM('Раздел 4'!AN42:AN42))</f>
        <v>0&lt;=52</v>
      </c>
      <c r="F570" s="386"/>
    </row>
    <row r="571" s="387" customFormat="true" ht="30" hidden="false" customHeight="true" outlineLevel="0" collapsed="false">
      <c r="A571" s="383" t="str">
        <f aca="false">IF((SUM('Раздел 4'!AS43:AS43)&lt;=SUM('Раздел 4'!AN43:AN43)),"","Неверно!")</f>
        <v/>
      </c>
      <c r="B571" s="384" t="s">
        <v>1113</v>
      </c>
      <c r="C571" s="385" t="s">
        <v>1142</v>
      </c>
      <c r="D571" s="385" t="s">
        <v>1115</v>
      </c>
      <c r="E571" s="385" t="str">
        <f aca="false">CONCATENATE(SUM('Раздел 4'!AS43:AS43),"&lt;=",SUM('Раздел 4'!AN43:AN43))</f>
        <v>0&lt;=45</v>
      </c>
      <c r="F571" s="386"/>
    </row>
    <row r="572" s="387" customFormat="true" ht="30" hidden="false" customHeight="true" outlineLevel="0" collapsed="false">
      <c r="A572" s="383" t="str">
        <f aca="false">IF((SUM('Раздел 4'!AS44:AS44)&lt;=SUM('Раздел 4'!AN44:AN44)),"","Неверно!")</f>
        <v/>
      </c>
      <c r="B572" s="384" t="s">
        <v>1113</v>
      </c>
      <c r="C572" s="385" t="s">
        <v>1143</v>
      </c>
      <c r="D572" s="385" t="s">
        <v>1115</v>
      </c>
      <c r="E572" s="385" t="str">
        <f aca="false">CONCATENATE(SUM('Раздел 4'!AS44:AS44),"&lt;=",SUM('Раздел 4'!AN44:AN44))</f>
        <v>0&lt;=0</v>
      </c>
      <c r="F572" s="386"/>
    </row>
    <row r="573" s="387" customFormat="true" ht="30" hidden="false" customHeight="true" outlineLevel="0" collapsed="false">
      <c r="A573" s="383" t="str">
        <f aca="false">IF((SUM('Раздел 4'!AS45:AS45)&lt;=SUM('Раздел 4'!AN45:AN45)),"","Неверно!")</f>
        <v/>
      </c>
      <c r="B573" s="384" t="s">
        <v>1113</v>
      </c>
      <c r="C573" s="385" t="s">
        <v>1144</v>
      </c>
      <c r="D573" s="385" t="s">
        <v>1115</v>
      </c>
      <c r="E573" s="385" t="str">
        <f aca="false">CONCATENATE(SUM('Раздел 4'!AS45:AS45),"&lt;=",SUM('Раздел 4'!AN45:AN45))</f>
        <v>0&lt;=2</v>
      </c>
      <c r="F573" s="386"/>
    </row>
    <row r="574" s="387" customFormat="true" ht="30" hidden="false" customHeight="true" outlineLevel="0" collapsed="false">
      <c r="A574" s="383" t="str">
        <f aca="false">IF((SUM('Раздел 4'!AS46:AS46)&lt;=SUM('Раздел 4'!AN46:AN46)),"","Неверно!")</f>
        <v/>
      </c>
      <c r="B574" s="384" t="s">
        <v>1113</v>
      </c>
      <c r="C574" s="385" t="s">
        <v>1145</v>
      </c>
      <c r="D574" s="385" t="s">
        <v>1115</v>
      </c>
      <c r="E574" s="385" t="str">
        <f aca="false">CONCATENATE(SUM('Раздел 4'!AS46:AS46),"&lt;=",SUM('Раздел 4'!AN46:AN46))</f>
        <v>0&lt;=209</v>
      </c>
      <c r="F574" s="386"/>
    </row>
    <row r="575" s="387" customFormat="true" ht="30" hidden="false" customHeight="true" outlineLevel="0" collapsed="false">
      <c r="A575" s="383" t="str">
        <f aca="false">IF((SUM('Раздел 4'!AS47:AS47)&lt;=SUM('Раздел 4'!AN47:AN47)),"","Неверно!")</f>
        <v/>
      </c>
      <c r="B575" s="384" t="s">
        <v>1113</v>
      </c>
      <c r="C575" s="385" t="s">
        <v>1146</v>
      </c>
      <c r="D575" s="385" t="s">
        <v>1115</v>
      </c>
      <c r="E575" s="385" t="str">
        <f aca="false">CONCATENATE(SUM('Раздел 4'!AS47:AS47),"&lt;=",SUM('Раздел 4'!AN47:AN47))</f>
        <v>0&lt;=31</v>
      </c>
      <c r="F575" s="386"/>
    </row>
    <row r="576" s="387" customFormat="true" ht="30" hidden="false" customHeight="true" outlineLevel="0" collapsed="false">
      <c r="A576" s="383" t="str">
        <f aca="false">IF((SUM('Раздел 4'!AS48:AS48)&lt;=SUM('Раздел 4'!AN48:AN48)),"","Неверно!")</f>
        <v/>
      </c>
      <c r="B576" s="384" t="s">
        <v>1113</v>
      </c>
      <c r="C576" s="385" t="s">
        <v>1147</v>
      </c>
      <c r="D576" s="385" t="s">
        <v>1115</v>
      </c>
      <c r="E576" s="385" t="str">
        <f aca="false">CONCATENATE(SUM('Раздел 4'!AS48:AS48),"&lt;=",SUM('Раздел 4'!AN48:AN48))</f>
        <v>0&lt;=0</v>
      </c>
      <c r="F576" s="386"/>
    </row>
    <row r="577" s="387" customFormat="true" ht="30" hidden="false" customHeight="true" outlineLevel="0" collapsed="false">
      <c r="A577" s="383" t="str">
        <f aca="false">IF((SUM('Раздел 4'!AS13:AS13)&lt;=SUM('Раздел 4'!AN13:AN13)),"","Неверно!")</f>
        <v/>
      </c>
      <c r="B577" s="384" t="s">
        <v>1113</v>
      </c>
      <c r="C577" s="385" t="s">
        <v>1148</v>
      </c>
      <c r="D577" s="385" t="s">
        <v>1115</v>
      </c>
      <c r="E577" s="385" t="str">
        <f aca="false">CONCATENATE(SUM('Раздел 4'!AS13:AS13),"&lt;=",SUM('Раздел 4'!AN13:AN13))</f>
        <v>0&lt;=236</v>
      </c>
      <c r="F577" s="386"/>
    </row>
    <row r="578" s="387" customFormat="true" ht="30" hidden="false" customHeight="true" outlineLevel="0" collapsed="false">
      <c r="A578" s="383" t="str">
        <f aca="false">IF((SUM('Раздел 4'!AS49:AS49)&lt;=SUM('Раздел 4'!AN49:AN49)),"","Неверно!")</f>
        <v/>
      </c>
      <c r="B578" s="384" t="s">
        <v>1113</v>
      </c>
      <c r="C578" s="385" t="s">
        <v>1149</v>
      </c>
      <c r="D578" s="385" t="s">
        <v>1115</v>
      </c>
      <c r="E578" s="385" t="str">
        <f aca="false">CONCATENATE(SUM('Раздел 4'!AS49:AS49),"&lt;=",SUM('Раздел 4'!AN49:AN49))</f>
        <v>0&lt;=791</v>
      </c>
      <c r="F578" s="386"/>
    </row>
    <row r="579" s="387" customFormat="true" ht="30" hidden="false" customHeight="true" outlineLevel="0" collapsed="false">
      <c r="A579" s="383" t="str">
        <f aca="false">IF((SUM('Раздел 4'!AS50:AS50)&lt;=SUM('Раздел 4'!AN50:AN50)),"","Неверно!")</f>
        <v/>
      </c>
      <c r="B579" s="384" t="s">
        <v>1113</v>
      </c>
      <c r="C579" s="385" t="s">
        <v>1150</v>
      </c>
      <c r="D579" s="385" t="s">
        <v>1115</v>
      </c>
      <c r="E579" s="385" t="str">
        <f aca="false">CONCATENATE(SUM('Раздел 4'!AS50:AS50),"&lt;=",SUM('Раздел 4'!AN50:AN50))</f>
        <v>0&lt;=1640</v>
      </c>
      <c r="F579" s="386"/>
    </row>
    <row r="580" s="387" customFormat="true" ht="30" hidden="false" customHeight="true" outlineLevel="0" collapsed="false">
      <c r="A580" s="383" t="str">
        <f aca="false">IF((SUM('Раздел 4'!AS51:AS51)&lt;=SUM('Раздел 4'!AN51:AN51)),"","Неверно!")</f>
        <v/>
      </c>
      <c r="B580" s="384" t="s">
        <v>1113</v>
      </c>
      <c r="C580" s="385" t="s">
        <v>1151</v>
      </c>
      <c r="D580" s="385" t="s">
        <v>1115</v>
      </c>
      <c r="E580" s="385" t="str">
        <f aca="false">CONCATENATE(SUM('Раздел 4'!AS51:AS51),"&lt;=",SUM('Раздел 4'!AN51:AN51))</f>
        <v>0&lt;=49</v>
      </c>
      <c r="F580" s="386"/>
    </row>
    <row r="581" s="387" customFormat="true" ht="30" hidden="false" customHeight="true" outlineLevel="0" collapsed="false">
      <c r="A581" s="383" t="str">
        <f aca="false">IF((SUM('Раздел 4'!AS52:AS52)&lt;=SUM('Раздел 4'!AN52:AN52)),"","Неверно!")</f>
        <v/>
      </c>
      <c r="B581" s="384" t="s">
        <v>1113</v>
      </c>
      <c r="C581" s="385" t="s">
        <v>1152</v>
      </c>
      <c r="D581" s="385" t="s">
        <v>1115</v>
      </c>
      <c r="E581" s="385" t="str">
        <f aca="false">CONCATENATE(SUM('Раздел 4'!AS52:AS52),"&lt;=",SUM('Раздел 4'!AN52:AN52))</f>
        <v>0&lt;=2384</v>
      </c>
      <c r="F581" s="386"/>
    </row>
    <row r="582" s="387" customFormat="true" ht="30" hidden="false" customHeight="true" outlineLevel="0" collapsed="false">
      <c r="A582" s="383" t="str">
        <f aca="false">IF((SUM('Раздел 4'!AS53:AS53)&lt;=SUM('Раздел 4'!AN53:AN53)),"","Неверно!")</f>
        <v/>
      </c>
      <c r="B582" s="384" t="s">
        <v>1113</v>
      </c>
      <c r="C582" s="385" t="s">
        <v>1153</v>
      </c>
      <c r="D582" s="385" t="s">
        <v>1115</v>
      </c>
      <c r="E582" s="385" t="str">
        <f aca="false">CONCATENATE(SUM('Раздел 4'!AS53:AS53),"&lt;=",SUM('Раздел 4'!AN53:AN53))</f>
        <v>0&lt;=0</v>
      </c>
      <c r="F582" s="386"/>
    </row>
    <row r="583" s="387" customFormat="true" ht="30" hidden="false" customHeight="true" outlineLevel="0" collapsed="false">
      <c r="A583" s="383" t="str">
        <f aca="false">IF((SUM('Раздел 4'!AS54:AS54)&lt;=SUM('Раздел 4'!AN54:AN54)),"","Неверно!")</f>
        <v/>
      </c>
      <c r="B583" s="384" t="s">
        <v>1113</v>
      </c>
      <c r="C583" s="385" t="s">
        <v>1154</v>
      </c>
      <c r="D583" s="385" t="s">
        <v>1115</v>
      </c>
      <c r="E583" s="385" t="str">
        <f aca="false">CONCATENATE(SUM('Раздел 4'!AS54:AS54),"&lt;=",SUM('Раздел 4'!AN54:AN54))</f>
        <v>0&lt;=3</v>
      </c>
      <c r="F583" s="386"/>
    </row>
    <row r="584" s="387" customFormat="true" ht="30" hidden="false" customHeight="true" outlineLevel="0" collapsed="false">
      <c r="A584" s="383" t="str">
        <f aca="false">IF((SUM('Раздел 4'!AS55:AS55)&lt;=SUM('Раздел 4'!AN55:AN55)),"","Неверно!")</f>
        <v/>
      </c>
      <c r="B584" s="384" t="s">
        <v>1113</v>
      </c>
      <c r="C584" s="385" t="s">
        <v>1155</v>
      </c>
      <c r="D584" s="385" t="s">
        <v>1115</v>
      </c>
      <c r="E584" s="385" t="str">
        <f aca="false">CONCATENATE(SUM('Раздел 4'!AS55:AS55),"&lt;=",SUM('Раздел 4'!AN55:AN55))</f>
        <v>0&lt;=642</v>
      </c>
      <c r="F584" s="386"/>
    </row>
    <row r="585" s="387" customFormat="true" ht="30" hidden="false" customHeight="true" outlineLevel="0" collapsed="false">
      <c r="A585" s="383" t="str">
        <f aca="false">IF((SUM('Раздел 4'!AS56:AS56)&lt;=SUM('Раздел 4'!AN56:AN56)),"","Неверно!")</f>
        <v/>
      </c>
      <c r="B585" s="384" t="s">
        <v>1113</v>
      </c>
      <c r="C585" s="385" t="s">
        <v>1156</v>
      </c>
      <c r="D585" s="385" t="s">
        <v>1115</v>
      </c>
      <c r="E585" s="385" t="str">
        <f aca="false">CONCATENATE(SUM('Раздел 4'!AS56:AS56),"&lt;=",SUM('Раздел 4'!AN56:AN56))</f>
        <v>0&lt;=895</v>
      </c>
      <c r="F585" s="386"/>
    </row>
    <row r="586" s="387" customFormat="true" ht="30" hidden="false" customHeight="true" outlineLevel="0" collapsed="false">
      <c r="A586" s="383" t="str">
        <f aca="false">IF((SUM('Раздел 4'!AS57:AS57)&lt;=SUM('Раздел 4'!AN57:AN57)),"","Неверно!")</f>
        <v/>
      </c>
      <c r="B586" s="384" t="s">
        <v>1113</v>
      </c>
      <c r="C586" s="385" t="s">
        <v>1157</v>
      </c>
      <c r="D586" s="385" t="s">
        <v>1115</v>
      </c>
      <c r="E586" s="385" t="str">
        <f aca="false">CONCATENATE(SUM('Раздел 4'!AS57:AS57),"&lt;=",SUM('Раздел 4'!AN57:AN57))</f>
        <v>0&lt;=285</v>
      </c>
      <c r="F586" s="386"/>
    </row>
    <row r="587" s="387" customFormat="true" ht="30" hidden="false" customHeight="true" outlineLevel="0" collapsed="false">
      <c r="A587" s="383" t="str">
        <f aca="false">IF((SUM('Раздел 4'!AS58:AS58)&lt;=SUM('Раздел 4'!AN58:AN58)),"","Неверно!")</f>
        <v/>
      </c>
      <c r="B587" s="384" t="s">
        <v>1113</v>
      </c>
      <c r="C587" s="385" t="s">
        <v>1158</v>
      </c>
      <c r="D587" s="385" t="s">
        <v>1115</v>
      </c>
      <c r="E587" s="385" t="str">
        <f aca="false">CONCATENATE(SUM('Раздел 4'!AS58:AS58),"&lt;=",SUM('Раздел 4'!AN58:AN58))</f>
        <v>0&lt;=366</v>
      </c>
      <c r="F587" s="386"/>
    </row>
    <row r="588" s="387" customFormat="true" ht="30" hidden="false" customHeight="true" outlineLevel="0" collapsed="false">
      <c r="A588" s="383" t="str">
        <f aca="false">IF((SUM('Раздел 4'!AS14:AS14)&lt;=SUM('Раздел 4'!AN14:AN14)),"","Неверно!")</f>
        <v/>
      </c>
      <c r="B588" s="384" t="s">
        <v>1113</v>
      </c>
      <c r="C588" s="385" t="s">
        <v>1159</v>
      </c>
      <c r="D588" s="385" t="s">
        <v>1115</v>
      </c>
      <c r="E588" s="385" t="str">
        <f aca="false">CONCATENATE(SUM('Раздел 4'!AS14:AS14),"&lt;=",SUM('Раздел 4'!AN14:AN14))</f>
        <v>0&lt;=8</v>
      </c>
      <c r="F588" s="386"/>
    </row>
    <row r="589" s="387" customFormat="true" ht="30" hidden="false" customHeight="true" outlineLevel="0" collapsed="false">
      <c r="A589" s="383" t="str">
        <f aca="false">IF((SUM('Раздел 4'!AS59:AS59)&lt;=SUM('Раздел 4'!AN59:AN59)),"","Неверно!")</f>
        <v/>
      </c>
      <c r="B589" s="384" t="s">
        <v>1113</v>
      </c>
      <c r="C589" s="385" t="s">
        <v>1160</v>
      </c>
      <c r="D589" s="385" t="s">
        <v>1115</v>
      </c>
      <c r="E589" s="385" t="str">
        <f aca="false">CONCATENATE(SUM('Раздел 4'!AS59:AS59),"&lt;=",SUM('Раздел 4'!AN59:AN59))</f>
        <v>0&lt;=0</v>
      </c>
      <c r="F589" s="386"/>
    </row>
    <row r="590" s="387" customFormat="true" ht="30" hidden="false" customHeight="true" outlineLevel="0" collapsed="false">
      <c r="A590" s="383" t="str">
        <f aca="false">IF((SUM('Раздел 4'!AS60:AS60)&lt;=SUM('Раздел 4'!AN60:AN60)),"","Неверно!")</f>
        <v/>
      </c>
      <c r="B590" s="384" t="s">
        <v>1113</v>
      </c>
      <c r="C590" s="385" t="s">
        <v>1161</v>
      </c>
      <c r="D590" s="385" t="s">
        <v>1115</v>
      </c>
      <c r="E590" s="385" t="str">
        <f aca="false">CONCATENATE(SUM('Раздел 4'!AS60:AS60),"&lt;=",SUM('Раздел 4'!AN60:AN60))</f>
        <v>0&lt;=0</v>
      </c>
      <c r="F590" s="386"/>
    </row>
    <row r="591" s="387" customFormat="true" ht="30" hidden="false" customHeight="true" outlineLevel="0" collapsed="false">
      <c r="A591" s="383" t="str">
        <f aca="false">IF((SUM('Раздел 4'!AS61:AS61)&lt;=SUM('Раздел 4'!AN61:AN61)),"","Неверно!")</f>
        <v/>
      </c>
      <c r="B591" s="384" t="s">
        <v>1113</v>
      </c>
      <c r="C591" s="385" t="s">
        <v>1162</v>
      </c>
      <c r="D591" s="385" t="s">
        <v>1115</v>
      </c>
      <c r="E591" s="385" t="str">
        <f aca="false">CONCATENATE(SUM('Раздел 4'!AS61:AS61),"&lt;=",SUM('Раздел 4'!AN61:AN61))</f>
        <v>0&lt;=4</v>
      </c>
      <c r="F591" s="386"/>
    </row>
    <row r="592" s="387" customFormat="true" ht="30" hidden="false" customHeight="true" outlineLevel="0" collapsed="false">
      <c r="A592" s="383" t="str">
        <f aca="false">IF((SUM('Раздел 4'!AS62:AS62)&lt;=SUM('Раздел 4'!AN62:AN62)),"","Неверно!")</f>
        <v/>
      </c>
      <c r="B592" s="384" t="s">
        <v>1113</v>
      </c>
      <c r="C592" s="385" t="s">
        <v>1163</v>
      </c>
      <c r="D592" s="385" t="s">
        <v>1115</v>
      </c>
      <c r="E592" s="385" t="str">
        <f aca="false">CONCATENATE(SUM('Раздел 4'!AS62:AS62),"&lt;=",SUM('Раздел 4'!AN62:AN62))</f>
        <v>0&lt;=0</v>
      </c>
      <c r="F592" s="386"/>
    </row>
    <row r="593" s="387" customFormat="true" ht="30" hidden="false" customHeight="true" outlineLevel="0" collapsed="false">
      <c r="A593" s="383" t="str">
        <f aca="false">IF((SUM('Раздел 4'!AS63:AS63)&lt;=SUM('Раздел 4'!AN63:AN63)),"","Неверно!")</f>
        <v/>
      </c>
      <c r="B593" s="384" t="s">
        <v>1113</v>
      </c>
      <c r="C593" s="385" t="s">
        <v>1164</v>
      </c>
      <c r="D593" s="385" t="s">
        <v>1115</v>
      </c>
      <c r="E593" s="385" t="str">
        <f aca="false">CONCATENATE(SUM('Раздел 4'!AS63:AS63),"&lt;=",SUM('Раздел 4'!AN63:AN63))</f>
        <v>0&lt;=195</v>
      </c>
      <c r="F593" s="386"/>
    </row>
    <row r="594" s="387" customFormat="true" ht="30" hidden="false" customHeight="true" outlineLevel="0" collapsed="false">
      <c r="A594" s="383" t="str">
        <f aca="false">IF((SUM('Раздел 4'!AS64:AS64)&lt;=SUM('Раздел 4'!AN64:AN64)),"","Неверно!")</f>
        <v/>
      </c>
      <c r="B594" s="384" t="s">
        <v>1113</v>
      </c>
      <c r="C594" s="385" t="s">
        <v>1165</v>
      </c>
      <c r="D594" s="385" t="s">
        <v>1115</v>
      </c>
      <c r="E594" s="385" t="str">
        <f aca="false">CONCATENATE(SUM('Раздел 4'!AS64:AS64),"&lt;=",SUM('Раздел 4'!AN64:AN64))</f>
        <v>0&lt;=1</v>
      </c>
      <c r="F594" s="386"/>
    </row>
    <row r="595" s="387" customFormat="true" ht="30" hidden="false" customHeight="true" outlineLevel="0" collapsed="false">
      <c r="A595" s="383" t="str">
        <f aca="false">IF((SUM('Раздел 4'!AS65:AS65)&lt;=SUM('Раздел 4'!AN65:AN65)),"","Неверно!")</f>
        <v/>
      </c>
      <c r="B595" s="384" t="s">
        <v>1113</v>
      </c>
      <c r="C595" s="385" t="s">
        <v>1166</v>
      </c>
      <c r="D595" s="385" t="s">
        <v>1115</v>
      </c>
      <c r="E595" s="385" t="str">
        <f aca="false">CONCATENATE(SUM('Раздел 4'!AS65:AS65),"&lt;=",SUM('Раздел 4'!AN65:AN65))</f>
        <v>0&lt;=0</v>
      </c>
      <c r="F595" s="386"/>
    </row>
    <row r="596" s="387" customFormat="true" ht="30" hidden="false" customHeight="true" outlineLevel="0" collapsed="false">
      <c r="A596" s="383" t="str">
        <f aca="false">IF((SUM('Раздел 4'!AS66:AS66)&lt;=SUM('Раздел 4'!AN66:AN66)),"","Неверно!")</f>
        <v/>
      </c>
      <c r="B596" s="384" t="s">
        <v>1113</v>
      </c>
      <c r="C596" s="385" t="s">
        <v>1167</v>
      </c>
      <c r="D596" s="385" t="s">
        <v>1115</v>
      </c>
      <c r="E596" s="385" t="str">
        <f aca="false">CONCATENATE(SUM('Раздел 4'!AS66:AS66),"&lt;=",SUM('Раздел 4'!AN66:AN66))</f>
        <v>0&lt;=0</v>
      </c>
      <c r="F596" s="386"/>
    </row>
    <row r="597" s="387" customFormat="true" ht="30" hidden="false" customHeight="true" outlineLevel="0" collapsed="false">
      <c r="A597" s="383" t="str">
        <f aca="false">IF((SUM('Раздел 4'!AS67:AS67)&lt;=SUM('Раздел 4'!AN67:AN67)),"","Неверно!")</f>
        <v/>
      </c>
      <c r="B597" s="384" t="s">
        <v>1113</v>
      </c>
      <c r="C597" s="385" t="s">
        <v>1168</v>
      </c>
      <c r="D597" s="385" t="s">
        <v>1115</v>
      </c>
      <c r="E597" s="385" t="str">
        <f aca="false">CONCATENATE(SUM('Раздел 4'!AS67:AS67),"&lt;=",SUM('Раздел 4'!AN67:AN67))</f>
        <v>0&lt;=0</v>
      </c>
      <c r="F597" s="386"/>
    </row>
    <row r="598" s="387" customFormat="true" ht="30" hidden="false" customHeight="true" outlineLevel="0" collapsed="false">
      <c r="A598" s="383" t="str">
        <f aca="false">IF((SUM('Раздел 4'!AS15:AS15)&lt;=SUM('Раздел 4'!AN15:AN15)),"","Неверно!")</f>
        <v/>
      </c>
      <c r="B598" s="384" t="s">
        <v>1113</v>
      </c>
      <c r="C598" s="385" t="s">
        <v>1169</v>
      </c>
      <c r="D598" s="385" t="s">
        <v>1115</v>
      </c>
      <c r="E598" s="385" t="str">
        <f aca="false">CONCATENATE(SUM('Раздел 4'!AS15:AS15),"&lt;=",SUM('Раздел 4'!AN15:AN15))</f>
        <v>0&lt;=36</v>
      </c>
      <c r="F598" s="386"/>
    </row>
    <row r="599" s="387" customFormat="true" ht="30" hidden="false" customHeight="true" outlineLevel="0" collapsed="false">
      <c r="A599" s="383" t="str">
        <f aca="false">IF((SUM('Раздел 4'!AS16:AS16)&lt;=SUM('Раздел 4'!AN16:AN16)),"","Неверно!")</f>
        <v/>
      </c>
      <c r="B599" s="384" t="s">
        <v>1113</v>
      </c>
      <c r="C599" s="385" t="s">
        <v>1170</v>
      </c>
      <c r="D599" s="385" t="s">
        <v>1115</v>
      </c>
      <c r="E599" s="385" t="str">
        <f aca="false">CONCATENATE(SUM('Раздел 4'!AS16:AS16),"&lt;=",SUM('Раздел 4'!AN16:AN16))</f>
        <v>0&lt;=48</v>
      </c>
      <c r="F599" s="386"/>
    </row>
    <row r="600" s="387" customFormat="true" ht="30" hidden="false" customHeight="true" outlineLevel="0" collapsed="false">
      <c r="A600" s="383" t="str">
        <f aca="false">IF((SUM('Раздел 4'!AS17:AS17)&lt;=SUM('Раздел 4'!AN17:AN17)),"","Неверно!")</f>
        <v/>
      </c>
      <c r="B600" s="384" t="s">
        <v>1113</v>
      </c>
      <c r="C600" s="385" t="s">
        <v>1171</v>
      </c>
      <c r="D600" s="385" t="s">
        <v>1115</v>
      </c>
      <c r="E600" s="385" t="str">
        <f aca="false">CONCATENATE(SUM('Раздел 4'!AS17:AS17),"&lt;=",SUM('Раздел 4'!AN17:AN17))</f>
        <v>0&lt;=222</v>
      </c>
      <c r="F600" s="386"/>
    </row>
    <row r="601" s="387" customFormat="true" ht="30" hidden="false" customHeight="true" outlineLevel="0" collapsed="false">
      <c r="A601" s="383" t="str">
        <f aca="false">IF((SUM('Раздел 4'!AS18:AS18)&lt;=SUM('Раздел 4'!AN18:AN18)),"","Неверно!")</f>
        <v/>
      </c>
      <c r="B601" s="384" t="s">
        <v>1113</v>
      </c>
      <c r="C601" s="385" t="s">
        <v>1172</v>
      </c>
      <c r="D601" s="385" t="s">
        <v>1115</v>
      </c>
      <c r="E601" s="385" t="str">
        <f aca="false">CONCATENATE(SUM('Раздел 4'!AS18:AS18),"&lt;=",SUM('Раздел 4'!AN18:AN18))</f>
        <v>0&lt;=19</v>
      </c>
      <c r="F601" s="386"/>
    </row>
    <row r="602" s="387" customFormat="true" ht="30" hidden="false" customHeight="true" outlineLevel="0" collapsed="false">
      <c r="A602" s="383" t="str">
        <f aca="false">IF((SUM('Разделы 5, 6, 7, 8'!E41:E44)&lt;=SUM('Раздел 4'!AD10:AE10)),"","Неверно!")</f>
        <v/>
      </c>
      <c r="B602" s="384" t="s">
        <v>1173</v>
      </c>
      <c r="C602" s="385" t="s">
        <v>1174</v>
      </c>
      <c r="D602" s="385" t="s">
        <v>1175</v>
      </c>
      <c r="E602" s="385" t="str">
        <f aca="false">CONCATENATE(SUM('Разделы 5, 6, 7, 8'!E41:E44),"&lt;=",SUM('Раздел 4'!AD10:AE10))</f>
        <v>6&lt;=9</v>
      </c>
      <c r="F602" s="386"/>
    </row>
    <row r="603" s="387" customFormat="true" ht="30" hidden="false" customHeight="true" outlineLevel="0" collapsed="false">
      <c r="A603" s="383" t="str">
        <f aca="false">IF((SUM('Разделы 5, 6, 7, 8'!E7:E7)&lt;=SUM('Раздел 4'!V10:V10)),"","Неверно!")</f>
        <v/>
      </c>
      <c r="B603" s="384" t="s">
        <v>1176</v>
      </c>
      <c r="C603" s="385" t="s">
        <v>1177</v>
      </c>
      <c r="D603" s="385" t="s">
        <v>1178</v>
      </c>
      <c r="E603" s="385" t="str">
        <f aca="false">CONCATENATE(SUM('Разделы 5, 6, 7, 8'!E7:E7),"&lt;=",SUM('Раздел 4'!V10:V10))</f>
        <v>1&lt;=11</v>
      </c>
      <c r="F603" s="386"/>
    </row>
    <row r="604" s="387" customFormat="true" ht="30" hidden="false" customHeight="true" outlineLevel="0" collapsed="false">
      <c r="A604" s="383" t="str">
        <f aca="false">IF((SUM('Разделы 5, 6, 7, 8'!Q9:Q9)&lt;=SUM('Разделы 5, 6, 7, 8'!P9:P9)),"","Неверно!")</f>
        <v/>
      </c>
      <c r="B604" s="384" t="s">
        <v>1179</v>
      </c>
      <c r="C604" s="385" t="s">
        <v>1180</v>
      </c>
      <c r="D604" s="385" t="s">
        <v>1181</v>
      </c>
      <c r="E604" s="385" t="str">
        <f aca="false">CONCATENATE(SUM('Разделы 5, 6, 7, 8'!Q9:Q9),"&lt;=",SUM('Разделы 5, 6, 7, 8'!P9:P9))</f>
        <v>0&lt;=6</v>
      </c>
      <c r="F604" s="386"/>
    </row>
    <row r="605" s="387" customFormat="true" ht="30" hidden="false" customHeight="true" outlineLevel="0" collapsed="false">
      <c r="A605" s="383" t="str">
        <f aca="false">IF((SUM('Разделы 5, 6, 7, 8'!Q10:Q10)&lt;=SUM('Разделы 5, 6, 7, 8'!P10:P10)),"","Неверно!")</f>
        <v/>
      </c>
      <c r="B605" s="384" t="s">
        <v>1179</v>
      </c>
      <c r="C605" s="385" t="s">
        <v>1182</v>
      </c>
      <c r="D605" s="385" t="s">
        <v>1181</v>
      </c>
      <c r="E605" s="385" t="str">
        <f aca="false">CONCATENATE(SUM('Разделы 5, 6, 7, 8'!Q10:Q10),"&lt;=",SUM('Разделы 5, 6, 7, 8'!P10:P10))</f>
        <v>0&lt;=1</v>
      </c>
      <c r="F605" s="386"/>
    </row>
    <row r="606" s="387" customFormat="true" ht="30" hidden="false" customHeight="true" outlineLevel="0" collapsed="false">
      <c r="A606" s="383" t="str">
        <f aca="false">IF((SUM('Разделы 5, 6, 7, 8'!Q11:Q11)&lt;=SUM('Разделы 5, 6, 7, 8'!P11:P11)),"","Неверно!")</f>
        <v/>
      </c>
      <c r="B606" s="384" t="s">
        <v>1179</v>
      </c>
      <c r="C606" s="385" t="s">
        <v>1183</v>
      </c>
      <c r="D606" s="385" t="s">
        <v>1181</v>
      </c>
      <c r="E606" s="385" t="str">
        <f aca="false">CONCATENATE(SUM('Разделы 5, 6, 7, 8'!Q11:Q11),"&lt;=",SUM('Разделы 5, 6, 7, 8'!P11:P11))</f>
        <v>0&lt;=2</v>
      </c>
      <c r="F606" s="386"/>
    </row>
    <row r="607" s="387" customFormat="true" ht="30" hidden="false" customHeight="true" outlineLevel="0" collapsed="false">
      <c r="A607" s="383" t="str">
        <f aca="false">IF((SUM('Разделы 5, 6, 7, 8'!Q12:Q12)&lt;=SUM('Разделы 5, 6, 7, 8'!P12:P12)),"","Неверно!")</f>
        <v/>
      </c>
      <c r="B607" s="384" t="s">
        <v>1179</v>
      </c>
      <c r="C607" s="385" t="s">
        <v>1184</v>
      </c>
      <c r="D607" s="385" t="s">
        <v>1181</v>
      </c>
      <c r="E607" s="385" t="str">
        <f aca="false">CONCATENATE(SUM('Разделы 5, 6, 7, 8'!Q12:Q12),"&lt;=",SUM('Разделы 5, 6, 7, 8'!P12:P12))</f>
        <v>0&lt;=2</v>
      </c>
      <c r="F607" s="386"/>
    </row>
    <row r="608" s="387" customFormat="true" ht="30" hidden="false" customHeight="true" outlineLevel="0" collapsed="false">
      <c r="A608" s="383" t="str">
        <f aca="false">IF((SUM('Разделы 5, 6, 7, 8'!Q13:Q13)&lt;=SUM('Разделы 5, 6, 7, 8'!P13:P13)),"","Неверно!")</f>
        <v/>
      </c>
      <c r="B608" s="384" t="s">
        <v>1179</v>
      </c>
      <c r="C608" s="385" t="s">
        <v>1185</v>
      </c>
      <c r="D608" s="385" t="s">
        <v>1181</v>
      </c>
      <c r="E608" s="385" t="str">
        <f aca="false">CONCATENATE(SUM('Разделы 5, 6, 7, 8'!Q13:Q13),"&lt;=",SUM('Разделы 5, 6, 7, 8'!P13:P13))</f>
        <v>0&lt;=1</v>
      </c>
      <c r="F608" s="386"/>
    </row>
    <row r="609" s="387" customFormat="true" ht="30" hidden="false" customHeight="true" outlineLevel="0" collapsed="false">
      <c r="A609" s="383" t="str">
        <f aca="false">IF((SUM('Разделы 5, 6, 7, 8'!Q14:Q14)&lt;=SUM('Разделы 5, 6, 7, 8'!P14:P14)),"","Неверно!")</f>
        <v/>
      </c>
      <c r="B609" s="384" t="s">
        <v>1179</v>
      </c>
      <c r="C609" s="385" t="s">
        <v>1186</v>
      </c>
      <c r="D609" s="385" t="s">
        <v>1181</v>
      </c>
      <c r="E609" s="385" t="str">
        <f aca="false">CONCATENATE(SUM('Разделы 5, 6, 7, 8'!Q14:Q14),"&lt;=",SUM('Разделы 5, 6, 7, 8'!P14:P14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ы 5, 6, 7, 8'!Q15:Q15)&lt;=SUM('Разделы 5, 6, 7, 8'!P15:P15)),"","Неверно!")</f>
        <v/>
      </c>
      <c r="B610" s="384" t="s">
        <v>1179</v>
      </c>
      <c r="C610" s="385" t="s">
        <v>1187</v>
      </c>
      <c r="D610" s="385" t="s">
        <v>1181</v>
      </c>
      <c r="E610" s="385" t="str">
        <f aca="false">CONCATENATE(SUM('Разделы 5, 6, 7, 8'!Q15:Q15),"&lt;=",SUM('Разделы 5, 6, 7, 8'!P15:P15))</f>
        <v>0&lt;=6</v>
      </c>
      <c r="F610" s="386"/>
    </row>
    <row r="611" s="387" customFormat="true" ht="30" hidden="false" customHeight="true" outlineLevel="0" collapsed="false">
      <c r="A611" s="383" t="str">
        <f aca="false">IF((SUM('Разделы 5, 6, 7, 8'!Q16:Q16)&lt;=SUM('Разделы 5, 6, 7, 8'!P16:P16)),"","Неверно!")</f>
        <v/>
      </c>
      <c r="B611" s="384" t="s">
        <v>1179</v>
      </c>
      <c r="C611" s="385" t="s">
        <v>1188</v>
      </c>
      <c r="D611" s="385" t="s">
        <v>1181</v>
      </c>
      <c r="E611" s="385" t="str">
        <f aca="false">CONCATENATE(SUM('Разделы 5, 6, 7, 8'!Q16:Q16),"&lt;=",SUM('Разделы 5, 6, 7, 8'!P16:P16))</f>
        <v>0&lt;=0</v>
      </c>
      <c r="F611" s="386"/>
    </row>
    <row r="612" s="387" customFormat="true" ht="30" hidden="false" customHeight="true" outlineLevel="0" collapsed="false">
      <c r="A612" s="383" t="str">
        <f aca="false">IF((SUM('Разделы 5, 6, 7, 8'!Q17:Q17)&lt;=SUM('Разделы 5, 6, 7, 8'!P17:P17)),"","Неверно!")</f>
        <v/>
      </c>
      <c r="B612" s="384" t="s">
        <v>1179</v>
      </c>
      <c r="C612" s="385" t="s">
        <v>1189</v>
      </c>
      <c r="D612" s="385" t="s">
        <v>1181</v>
      </c>
      <c r="E612" s="385" t="str">
        <f aca="false">CONCATENATE(SUM('Разделы 5, 6, 7, 8'!Q17:Q17),"&lt;=",SUM('Разделы 5, 6, 7, 8'!P17:P17))</f>
        <v>0&lt;=0</v>
      </c>
      <c r="F612" s="386"/>
    </row>
    <row r="613" s="387" customFormat="true" ht="30" hidden="false" customHeight="true" outlineLevel="0" collapsed="false">
      <c r="A613" s="383" t="str">
        <f aca="false">IF((SUM('Разделы 5, 6, 7, 8'!S26:U26)&lt;=SUM('Разделы 5, 6, 7, 8'!P26:P26)),"","Неверно!")</f>
        <v/>
      </c>
      <c r="B613" s="384" t="s">
        <v>1190</v>
      </c>
      <c r="C613" s="385" t="s">
        <v>1191</v>
      </c>
      <c r="D613" s="385" t="s">
        <v>1192</v>
      </c>
      <c r="E613" s="385" t="str">
        <f aca="false">CONCATENATE(SUM('Разделы 5, 6, 7, 8'!S26:U26),"&lt;=",SUM('Разделы 5, 6, 7, 8'!P26:P26))</f>
        <v>0&lt;=0</v>
      </c>
      <c r="F613" s="386"/>
    </row>
    <row r="614" s="387" customFormat="true" ht="30" hidden="false" customHeight="true" outlineLevel="0" collapsed="false">
      <c r="A614" s="383" t="str">
        <f aca="false">IF((SUM('Разделы 5, 6, 7, 8'!S27:U27)&lt;=SUM('Разделы 5, 6, 7, 8'!P27:P27)),"","Неверно!")</f>
        <v/>
      </c>
      <c r="B614" s="384" t="s">
        <v>1190</v>
      </c>
      <c r="C614" s="385" t="s">
        <v>1193</v>
      </c>
      <c r="D614" s="385" t="s">
        <v>1192</v>
      </c>
      <c r="E614" s="385" t="str">
        <f aca="false">CONCATENATE(SUM('Разделы 5, 6, 7, 8'!S27:U27),"&lt;=",SUM('Разделы 5, 6, 7, 8'!P27:P27))</f>
        <v>0&lt;=0</v>
      </c>
      <c r="F614" s="386"/>
    </row>
    <row r="615" s="387" customFormat="true" ht="30" hidden="false" customHeight="true" outlineLevel="0" collapsed="false">
      <c r="A615" s="383" t="str">
        <f aca="false">IF((SUM('Разделы 5, 6, 7, 8'!S28:U28)&lt;=SUM('Разделы 5, 6, 7, 8'!P28:P28)),"","Неверно!")</f>
        <v/>
      </c>
      <c r="B615" s="384" t="s">
        <v>1190</v>
      </c>
      <c r="C615" s="385" t="s">
        <v>1194</v>
      </c>
      <c r="D615" s="385" t="s">
        <v>1192</v>
      </c>
      <c r="E615" s="385" t="str">
        <f aca="false">CONCATENATE(SUM('Разделы 5, 6, 7, 8'!S28:U28),"&lt;=",SUM('Разделы 5, 6, 7, 8'!P28:P28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ы 5, 6, 7, 8'!S29:U29)&lt;=SUM('Разделы 5, 6, 7, 8'!P29:P29)),"","Неверно!")</f>
        <v/>
      </c>
      <c r="B616" s="384" t="s">
        <v>1190</v>
      </c>
      <c r="C616" s="385" t="s">
        <v>1195</v>
      </c>
      <c r="D616" s="385" t="s">
        <v>1192</v>
      </c>
      <c r="E616" s="385" t="str">
        <f aca="false">CONCATENATE(SUM('Разделы 5, 6, 7, 8'!S29:U29),"&lt;=",SUM('Разделы 5, 6, 7, 8'!P29:P29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ы 5, 6, 7, 8'!S30:U30)&lt;=SUM('Разделы 5, 6, 7, 8'!P30:P30)),"","Неверно!")</f>
        <v/>
      </c>
      <c r="B617" s="384" t="s">
        <v>1190</v>
      </c>
      <c r="C617" s="385" t="s">
        <v>1196</v>
      </c>
      <c r="D617" s="385" t="s">
        <v>1192</v>
      </c>
      <c r="E617" s="385" t="str">
        <f aca="false">CONCATENATE(SUM('Разделы 5, 6, 7, 8'!S30:U30),"&lt;=",SUM('Разделы 5, 6, 7, 8'!P30:P30))</f>
        <v>0&lt;=0</v>
      </c>
      <c r="F617" s="386"/>
    </row>
    <row r="618" s="387" customFormat="true" ht="30" hidden="false" customHeight="true" outlineLevel="0" collapsed="false">
      <c r="A618" s="383" t="str">
        <f aca="false">IF((SUM('Разделы 5, 6, 7, 8'!S31:U31)&lt;=SUM('Разделы 5, 6, 7, 8'!P31:P31)),"","Неверно!")</f>
        <v/>
      </c>
      <c r="B618" s="384" t="s">
        <v>1190</v>
      </c>
      <c r="C618" s="385" t="s">
        <v>1197</v>
      </c>
      <c r="D618" s="385" t="s">
        <v>1192</v>
      </c>
      <c r="E618" s="385" t="str">
        <f aca="false">CONCATENATE(SUM('Разделы 5, 6, 7, 8'!S31:U31),"&lt;=",SUM('Разделы 5, 6, 7, 8'!P31:P31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ы 5, 6, 7, 8'!S32:U32)&lt;=SUM('Разделы 5, 6, 7, 8'!P32:P32)),"","Неверно!")</f>
        <v/>
      </c>
      <c r="B619" s="384" t="s">
        <v>1190</v>
      </c>
      <c r="C619" s="385" t="s">
        <v>1198</v>
      </c>
      <c r="D619" s="385" t="s">
        <v>1192</v>
      </c>
      <c r="E619" s="385" t="str">
        <f aca="false">CONCATENATE(SUM('Разделы 5, 6, 7, 8'!S32:U32),"&lt;=",SUM('Разделы 5, 6, 7, 8'!P32:P32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ы 5, 6, 7, 8'!S33:U33)&lt;=SUM('Разделы 5, 6, 7, 8'!P33:P33)),"","Неверно!")</f>
        <v/>
      </c>
      <c r="B620" s="384" t="s">
        <v>1190</v>
      </c>
      <c r="C620" s="385" t="s">
        <v>1199</v>
      </c>
      <c r="D620" s="385" t="s">
        <v>1192</v>
      </c>
      <c r="E620" s="385" t="str">
        <f aca="false">CONCATENATE(SUM('Разделы 5, 6, 7, 8'!S33:U33),"&lt;=",SUM('Разделы 5, 6, 7, 8'!P33:P33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ы 5, 6, 7, 8'!S34:U34)&lt;=SUM('Разделы 5, 6, 7, 8'!P34:P34)),"","Неверно!")</f>
        <v/>
      </c>
      <c r="B621" s="384" t="s">
        <v>1190</v>
      </c>
      <c r="C621" s="385" t="s">
        <v>1200</v>
      </c>
      <c r="D621" s="385" t="s">
        <v>1192</v>
      </c>
      <c r="E621" s="385" t="str">
        <f aca="false">CONCATENATE(SUM('Разделы 5, 6, 7, 8'!S34:U34),"&lt;=",SUM('Разделы 5, 6, 7, 8'!P34:P34))</f>
        <v>0&lt;=0</v>
      </c>
      <c r="F621" s="386"/>
    </row>
    <row r="622" s="387" customFormat="true" ht="30" hidden="false" customHeight="true" outlineLevel="0" collapsed="false">
      <c r="A622" s="383" t="str">
        <f aca="false">IF((SUM('Раздел 4'!AN10:AN10)=SUM('Раздел 4'!Q10:Q10)+SUM('Раздел 4'!W10:W10)+SUM('Раздел 4'!AC10:AJ10)+SUM('Раздел 4'!AL10:AM10)),"","Неверно!")</f>
        <v/>
      </c>
      <c r="B622" s="384" t="s">
        <v>1201</v>
      </c>
      <c r="C622" s="385" t="s">
        <v>1202</v>
      </c>
      <c r="D622" s="385" t="s">
        <v>1203</v>
      </c>
      <c r="E622" s="385" t="str">
        <f aca="false">CONCATENATE(SUM('Раздел 4'!AN10:AN10),"=",SUM('Раздел 4'!Q10:Q10),"+",SUM('Раздел 4'!W10:W10),"+",SUM('Раздел 4'!AC10:AJ10),"+",SUM('Раздел 4'!AL10:AM10))</f>
        <v>2387=35+69+298+1985</v>
      </c>
      <c r="F622" s="386"/>
    </row>
    <row r="623" s="387" customFormat="true" ht="30" hidden="false" customHeight="true" outlineLevel="0" collapsed="false">
      <c r="A623" s="383" t="str">
        <f aca="false">IF((SUM('Раздел 4'!AN19:AN19)=SUM('Раздел 4'!Q19:Q19)+SUM('Раздел 4'!W19:W19)+SUM('Раздел 4'!AC19:AJ19)+SUM('Раздел 4'!AL19:AM19)),"","Неверно!")</f>
        <v/>
      </c>
      <c r="B623" s="384" t="s">
        <v>1201</v>
      </c>
      <c r="C623" s="385" t="s">
        <v>1204</v>
      </c>
      <c r="D623" s="385" t="s">
        <v>1203</v>
      </c>
      <c r="E623" s="385" t="str">
        <f aca="false">CONCATENATE(SUM('Раздел 4'!AN19:AN19),"=",SUM('Раздел 4'!Q19:Q19),"+",SUM('Раздел 4'!W19:W19),"+",SUM('Раздел 4'!AC19:AJ19),"+",SUM('Раздел 4'!AL19:AM19))</f>
        <v>239=7+6+44+182</v>
      </c>
      <c r="F623" s="386"/>
    </row>
    <row r="624" s="387" customFormat="true" ht="30" hidden="false" customHeight="true" outlineLevel="0" collapsed="false">
      <c r="A624" s="383" t="str">
        <f aca="false">IF((SUM('Раздел 4'!AN20:AN20)=SUM('Раздел 4'!Q20:Q20)+SUM('Раздел 4'!W20:W20)+SUM('Раздел 4'!AC20:AJ20)+SUM('Раздел 4'!AL20:AM20)),"","Неверно!")</f>
        <v/>
      </c>
      <c r="B624" s="384" t="s">
        <v>1201</v>
      </c>
      <c r="C624" s="385" t="s">
        <v>1205</v>
      </c>
      <c r="D624" s="385" t="s">
        <v>1203</v>
      </c>
      <c r="E624" s="385" t="str">
        <f aca="false">CONCATENATE(SUM('Раздел 4'!AN20:AN20),"=",SUM('Раздел 4'!Q20:Q20),"+",SUM('Раздел 4'!W20:W20),"+",SUM('Раздел 4'!AC20:AJ20),"+",SUM('Раздел 4'!AL20:AM20))</f>
        <v>12=0+0+4+8</v>
      </c>
      <c r="F624" s="386"/>
    </row>
    <row r="625" s="387" customFormat="true" ht="30" hidden="false" customHeight="true" outlineLevel="0" collapsed="false">
      <c r="A625" s="383" t="str">
        <f aca="false">IF((SUM('Раздел 4'!AN21:AN21)=SUM('Раздел 4'!Q21:Q21)+SUM('Раздел 4'!W21:W21)+SUM('Раздел 4'!AC21:AJ21)+SUM('Раздел 4'!AL21:AM21)),"","Неверно!")</f>
        <v/>
      </c>
      <c r="B625" s="384" t="s">
        <v>1201</v>
      </c>
      <c r="C625" s="385" t="s">
        <v>1206</v>
      </c>
      <c r="D625" s="385" t="s">
        <v>1203</v>
      </c>
      <c r="E625" s="385" t="str">
        <f aca="false">CONCATENATE(SUM('Раздел 4'!AN21:AN21),"=",SUM('Раздел 4'!Q21:Q21),"+",SUM('Раздел 4'!W21:W21),"+",SUM('Раздел 4'!AC21:AJ21),"+",SUM('Раздел 4'!AL21:AM21))</f>
        <v>65=2+6+3+54</v>
      </c>
      <c r="F625" s="386"/>
    </row>
    <row r="626" s="387" customFormat="true" ht="30" hidden="false" customHeight="true" outlineLevel="0" collapsed="false">
      <c r="A626" s="383" t="str">
        <f aca="false">IF((SUM('Раздел 4'!AN22:AN22)=SUM('Раздел 4'!Q22:Q22)+SUM('Раздел 4'!W22:W22)+SUM('Раздел 4'!AC22:AJ22)+SUM('Раздел 4'!AL22:AM22)),"","Неверно!")</f>
        <v/>
      </c>
      <c r="B626" s="384" t="s">
        <v>1201</v>
      </c>
      <c r="C626" s="385" t="s">
        <v>1207</v>
      </c>
      <c r="D626" s="385" t="s">
        <v>1203</v>
      </c>
      <c r="E626" s="385" t="str">
        <f aca="false">CONCATENATE(SUM('Раздел 4'!AN22:AN22),"=",SUM('Раздел 4'!Q22:Q22),"+",SUM('Раздел 4'!W22:W22),"+",SUM('Раздел 4'!AC22:AJ22),"+",SUM('Раздел 4'!AL22:AM22))</f>
        <v>76=4+2+14+56</v>
      </c>
      <c r="F626" s="386"/>
    </row>
    <row r="627" s="387" customFormat="true" ht="30" hidden="false" customHeight="true" outlineLevel="0" collapsed="false">
      <c r="A627" s="383" t="str">
        <f aca="false">IF((SUM('Раздел 4'!AN23:AN23)=SUM('Раздел 4'!Q23:Q23)+SUM('Раздел 4'!W23:W23)+SUM('Раздел 4'!AC23:AJ23)+SUM('Раздел 4'!AL23:AM23)),"","Неверно!")</f>
        <v/>
      </c>
      <c r="B627" s="384" t="s">
        <v>1201</v>
      </c>
      <c r="C627" s="385" t="s">
        <v>1208</v>
      </c>
      <c r="D627" s="385" t="s">
        <v>1203</v>
      </c>
      <c r="E627" s="385" t="str">
        <f aca="false">CONCATENATE(SUM('Раздел 4'!AN23:AN23),"=",SUM('Раздел 4'!Q23:Q23),"+",SUM('Раздел 4'!W23:W23),"+",SUM('Раздел 4'!AC23:AJ23),"+",SUM('Раздел 4'!AL23:AM23))</f>
        <v>33=1+0+4+28</v>
      </c>
      <c r="F627" s="386"/>
    </row>
    <row r="628" s="387" customFormat="true" ht="30" hidden="false" customHeight="true" outlineLevel="0" collapsed="false">
      <c r="A628" s="383" t="str">
        <f aca="false">IF((SUM('Раздел 4'!AN24:AN24)=SUM('Раздел 4'!Q24:Q24)+SUM('Раздел 4'!W24:W24)+SUM('Раздел 4'!AC24:AJ24)+SUM('Раздел 4'!AL24:AM24)),"","Неверно!")</f>
        <v/>
      </c>
      <c r="B628" s="384" t="s">
        <v>1201</v>
      </c>
      <c r="C628" s="385" t="s">
        <v>1209</v>
      </c>
      <c r="D628" s="385" t="s">
        <v>1203</v>
      </c>
      <c r="E628" s="385" t="str">
        <f aca="false">CONCATENATE(SUM('Раздел 4'!AN24:AN24),"=",SUM('Раздел 4'!Q24:Q24),"+",SUM('Раздел 4'!W24:W24),"+",SUM('Раздел 4'!AC24:AJ24),"+",SUM('Раздел 4'!AL24:AM24))</f>
        <v>23=0+0+1+22</v>
      </c>
      <c r="F628" s="386"/>
    </row>
    <row r="629" s="387" customFormat="true" ht="30" hidden="false" customHeight="true" outlineLevel="0" collapsed="false">
      <c r="A629" s="383" t="str">
        <f aca="false">IF((SUM('Раздел 4'!AN25:AN25)=SUM('Раздел 4'!Q25:Q25)+SUM('Раздел 4'!W25:W25)+SUM('Раздел 4'!AC25:AJ25)+SUM('Раздел 4'!AL25:AM25)),"","Неверно!")</f>
        <v/>
      </c>
      <c r="B629" s="384" t="s">
        <v>1201</v>
      </c>
      <c r="C629" s="385" t="s">
        <v>1210</v>
      </c>
      <c r="D629" s="385" t="s">
        <v>1203</v>
      </c>
      <c r="E629" s="385" t="str">
        <f aca="false">CONCATENATE(SUM('Раздел 4'!AN25:AN25),"=",SUM('Раздел 4'!Q25:Q25),"+",SUM('Раздел 4'!W25:W25),"+",SUM('Раздел 4'!AC25:AJ25),"+",SUM('Раздел 4'!AL25:AM25))</f>
        <v>56=0+4+18+34</v>
      </c>
      <c r="F629" s="386"/>
    </row>
    <row r="630" s="387" customFormat="true" ht="30" hidden="false" customHeight="true" outlineLevel="0" collapsed="false">
      <c r="A630" s="383" t="str">
        <f aca="false">IF((SUM('Раздел 4'!AN26:AN26)=SUM('Раздел 4'!Q26:Q26)+SUM('Раздел 4'!W26:W26)+SUM('Раздел 4'!AC26:AJ26)+SUM('Раздел 4'!AL26:AM26)),"","Неверно!")</f>
        <v/>
      </c>
      <c r="B630" s="384" t="s">
        <v>1201</v>
      </c>
      <c r="C630" s="385" t="s">
        <v>1211</v>
      </c>
      <c r="D630" s="385" t="s">
        <v>1203</v>
      </c>
      <c r="E630" s="385" t="str">
        <f aca="false">CONCATENATE(SUM('Раздел 4'!AN26:AN26),"=",SUM('Раздел 4'!Q26:Q26),"+",SUM('Раздел 4'!W26:W26),"+",SUM('Раздел 4'!AC26:AJ26),"+",SUM('Раздел 4'!AL26:AM26))</f>
        <v>2=0+0+0+2</v>
      </c>
      <c r="F630" s="386"/>
    </row>
    <row r="631" s="387" customFormat="true" ht="30" hidden="false" customHeight="true" outlineLevel="0" collapsed="false">
      <c r="A631" s="383" t="str">
        <f aca="false">IF((SUM('Раздел 4'!AN27:AN27)=SUM('Раздел 4'!Q27:Q27)+SUM('Раздел 4'!W27:W27)+SUM('Раздел 4'!AC27:AJ27)+SUM('Раздел 4'!AL27:AM27)),"","Неверно!")</f>
        <v/>
      </c>
      <c r="B631" s="384" t="s">
        <v>1201</v>
      </c>
      <c r="C631" s="385" t="s">
        <v>1212</v>
      </c>
      <c r="D631" s="385" t="s">
        <v>1203</v>
      </c>
      <c r="E631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386"/>
    </row>
    <row r="632" s="387" customFormat="true" ht="30" hidden="false" customHeight="true" outlineLevel="0" collapsed="false">
      <c r="A632" s="383" t="str">
        <f aca="false">IF((SUM('Раздел 4'!AN28:AN28)=SUM('Раздел 4'!Q28:Q28)+SUM('Раздел 4'!W28:W28)+SUM('Раздел 4'!AC28:AJ28)+SUM('Раздел 4'!AL28:AM28)),"","Неверно!")</f>
        <v/>
      </c>
      <c r="B632" s="384" t="s">
        <v>1201</v>
      </c>
      <c r="C632" s="385" t="s">
        <v>1213</v>
      </c>
      <c r="D632" s="385" t="s">
        <v>1203</v>
      </c>
      <c r="E632" s="385" t="str">
        <f aca="false">CONCATENATE(SUM('Раздел 4'!AN28:AN28),"=",SUM('Раздел 4'!Q28:Q28),"+",SUM('Раздел 4'!W28:W28),"+",SUM('Раздел 4'!AC28:AJ28),"+",SUM('Раздел 4'!AL28:AM28))</f>
        <v>11=0+0+0+11</v>
      </c>
      <c r="F632" s="386"/>
    </row>
    <row r="633" s="387" customFormat="true" ht="30" hidden="false" customHeight="true" outlineLevel="0" collapsed="false">
      <c r="A633" s="383" t="str">
        <f aca="false">IF((SUM('Раздел 4'!AN11:AN11)=SUM('Раздел 4'!Q11:Q11)+SUM('Раздел 4'!W11:W11)+SUM('Раздел 4'!AC11:AJ11)+SUM('Раздел 4'!AL11:AM11)),"","Неверно!")</f>
        <v/>
      </c>
      <c r="B633" s="384" t="s">
        <v>1201</v>
      </c>
      <c r="C633" s="385" t="s">
        <v>1214</v>
      </c>
      <c r="D633" s="385" t="s">
        <v>1203</v>
      </c>
      <c r="E633" s="385" t="str">
        <f aca="false">CONCATENATE(SUM('Раздел 4'!AN11:AN11),"=",SUM('Раздел 4'!Q11:Q11),"+",SUM('Раздел 4'!W11:W11),"+",SUM('Раздел 4'!AC11:AJ11),"+",SUM('Раздел 4'!AL11:AM11))</f>
        <v>118=1+4+5+108</v>
      </c>
      <c r="F633" s="386"/>
    </row>
    <row r="634" s="387" customFormat="true" ht="30" hidden="false" customHeight="true" outlineLevel="0" collapsed="false">
      <c r="A634" s="383" t="str">
        <f aca="false">IF((SUM('Раздел 4'!AN29:AN29)=SUM('Раздел 4'!Q29:Q29)+SUM('Раздел 4'!W29:W29)+SUM('Раздел 4'!AC29:AJ29)+SUM('Раздел 4'!AL29:AM29)),"","Неверно!")</f>
        <v/>
      </c>
      <c r="B634" s="384" t="s">
        <v>1201</v>
      </c>
      <c r="C634" s="385" t="s">
        <v>1215</v>
      </c>
      <c r="D634" s="385" t="s">
        <v>1203</v>
      </c>
      <c r="E634" s="385" t="str">
        <f aca="false">CONCATENATE(SUM('Раздел 4'!AN29:AN29),"=",SUM('Раздел 4'!Q29:Q29),"+",SUM('Раздел 4'!W29:W29),"+",SUM('Раздел 4'!AC29:AJ29),"+",SUM('Раздел 4'!AL29:AM29))</f>
        <v>1=0+0+0+1</v>
      </c>
      <c r="F634" s="386"/>
    </row>
    <row r="635" s="387" customFormat="true" ht="30" hidden="false" customHeight="true" outlineLevel="0" collapsed="false">
      <c r="A635" s="383" t="str">
        <f aca="false">IF((SUM('Раздел 4'!AN30:AN30)=SUM('Раздел 4'!Q30:Q30)+SUM('Раздел 4'!W30:W30)+SUM('Раздел 4'!AC30:AJ30)+SUM('Раздел 4'!AL30:AM30)),"","Неверно!")</f>
        <v/>
      </c>
      <c r="B635" s="384" t="s">
        <v>1201</v>
      </c>
      <c r="C635" s="385" t="s">
        <v>1216</v>
      </c>
      <c r="D635" s="385" t="s">
        <v>1203</v>
      </c>
      <c r="E635" s="385" t="str">
        <f aca="false">CONCATENATE(SUM('Раздел 4'!AN30:AN30),"=",SUM('Раздел 4'!Q30:Q30),"+",SUM('Раздел 4'!W30:W30),"+",SUM('Раздел 4'!AC30:AJ30),"+",SUM('Раздел 4'!AL30:AM30))</f>
        <v>21=0+0+4+17</v>
      </c>
      <c r="F635" s="386"/>
    </row>
    <row r="636" s="387" customFormat="true" ht="30" hidden="false" customHeight="true" outlineLevel="0" collapsed="false">
      <c r="A636" s="383" t="str">
        <f aca="false">IF((SUM('Раздел 4'!AN31:AN31)=SUM('Раздел 4'!Q31:Q31)+SUM('Раздел 4'!W31:W31)+SUM('Раздел 4'!AC31:AJ31)+SUM('Раздел 4'!AL31:AM31)),"","Неверно!")</f>
        <v/>
      </c>
      <c r="B636" s="384" t="s">
        <v>1201</v>
      </c>
      <c r="C636" s="385" t="s">
        <v>1217</v>
      </c>
      <c r="D636" s="385" t="s">
        <v>1203</v>
      </c>
      <c r="E636" s="385" t="str">
        <f aca="false">CONCATENATE(SUM('Раздел 4'!AN31:AN31),"=",SUM('Раздел 4'!Q31:Q31),"+",SUM('Раздел 4'!W31:W31),"+",SUM('Раздел 4'!AC31:AJ31),"+",SUM('Раздел 4'!AL31:AM31))</f>
        <v>49=0+1+3+45</v>
      </c>
      <c r="F636" s="386"/>
    </row>
    <row r="637" s="387" customFormat="true" ht="30" hidden="false" customHeight="true" outlineLevel="0" collapsed="false">
      <c r="A637" s="383" t="str">
        <f aca="false">IF((SUM('Раздел 4'!AN32:AN32)=SUM('Раздел 4'!Q32:Q32)+SUM('Раздел 4'!W32:W32)+SUM('Раздел 4'!AC32:AJ32)+SUM('Раздел 4'!AL32:AM32)),"","Неверно!")</f>
        <v/>
      </c>
      <c r="B637" s="384" t="s">
        <v>1201</v>
      </c>
      <c r="C637" s="385" t="s">
        <v>1218</v>
      </c>
      <c r="D637" s="385" t="s">
        <v>1203</v>
      </c>
      <c r="E637" s="385" t="str">
        <f aca="false">CONCATENATE(SUM('Раздел 4'!AN32:AN32),"=",SUM('Раздел 4'!Q32:Q32),"+",SUM('Раздел 4'!W32:W32),"+",SUM('Раздел 4'!AC32:AJ32),"+",SUM('Раздел 4'!AL32:AM32))</f>
        <v>3=0+1+0+2</v>
      </c>
      <c r="F637" s="386"/>
    </row>
    <row r="638" s="387" customFormat="true" ht="30" hidden="false" customHeight="true" outlineLevel="0" collapsed="false">
      <c r="A638" s="383" t="str">
        <f aca="false">IF((SUM('Раздел 4'!AN33:AN33)=SUM('Раздел 4'!Q33:Q33)+SUM('Раздел 4'!W33:W33)+SUM('Раздел 4'!AC33:AJ33)+SUM('Раздел 4'!AL33:AM33)),"","Неверно!")</f>
        <v/>
      </c>
      <c r="B638" s="384" t="s">
        <v>1201</v>
      </c>
      <c r="C638" s="385" t="s">
        <v>1219</v>
      </c>
      <c r="D638" s="385" t="s">
        <v>1203</v>
      </c>
      <c r="E638" s="385" t="str">
        <f aca="false">CONCATENATE(SUM('Раздел 4'!AN33:AN33),"=",SUM('Раздел 4'!Q33:Q33),"+",SUM('Раздел 4'!W33:W33),"+",SUM('Раздел 4'!AC33:AJ33),"+",SUM('Раздел 4'!AL33:AM33))</f>
        <v>14=1+0+2+11</v>
      </c>
      <c r="F638" s="386"/>
    </row>
    <row r="639" s="387" customFormat="true" ht="30" hidden="false" customHeight="true" outlineLevel="0" collapsed="false">
      <c r="A639" s="383" t="str">
        <f aca="false">IF((SUM('Раздел 4'!AN34:AN34)=SUM('Раздел 4'!Q34:Q34)+SUM('Раздел 4'!W34:W34)+SUM('Раздел 4'!AC34:AJ34)+SUM('Раздел 4'!AL34:AM34)),"","Неверно!")</f>
        <v/>
      </c>
      <c r="B639" s="384" t="s">
        <v>1201</v>
      </c>
      <c r="C639" s="385" t="s">
        <v>1220</v>
      </c>
      <c r="D639" s="385" t="s">
        <v>1203</v>
      </c>
      <c r="E639" s="385" t="str">
        <f aca="false">CONCATENATE(SUM('Раздел 4'!AN34:AN34),"=",SUM('Раздел 4'!Q34:Q34),"+",SUM('Раздел 4'!W34:W34),"+",SUM('Раздел 4'!AC34:AJ34),"+",SUM('Раздел 4'!AL34:AM34))</f>
        <v>327=5+15+25+282</v>
      </c>
      <c r="F639" s="386"/>
    </row>
    <row r="640" s="387" customFormat="true" ht="30" hidden="false" customHeight="true" outlineLevel="0" collapsed="false">
      <c r="A640" s="383" t="str">
        <f aca="false">IF((SUM('Раздел 4'!AN35:AN35)=SUM('Раздел 4'!Q35:Q35)+SUM('Раздел 4'!W35:W35)+SUM('Раздел 4'!AC35:AJ35)+SUM('Раздел 4'!AL35:AM35)),"","Неверно!")</f>
        <v/>
      </c>
      <c r="B640" s="384" t="s">
        <v>1201</v>
      </c>
      <c r="C640" s="385" t="s">
        <v>1221</v>
      </c>
      <c r="D640" s="385" t="s">
        <v>1203</v>
      </c>
      <c r="E640" s="385" t="str">
        <f aca="false">CONCATENATE(SUM('Раздел 4'!AN35:AN35),"=",SUM('Раздел 4'!Q35:Q35),"+",SUM('Раздел 4'!W35:W35),"+",SUM('Раздел 4'!AC35:AJ35),"+",SUM('Раздел 4'!AL35:AM35))</f>
        <v>5=0+0+2+3</v>
      </c>
      <c r="F640" s="386"/>
    </row>
    <row r="641" s="387" customFormat="true" ht="30" hidden="false" customHeight="true" outlineLevel="0" collapsed="false">
      <c r="A641" s="383" t="str">
        <f aca="false">IF((SUM('Раздел 4'!AN36:AN36)=SUM('Раздел 4'!Q36:Q36)+SUM('Раздел 4'!W36:W36)+SUM('Раздел 4'!AC36:AJ36)+SUM('Раздел 4'!AL36:AM36)),"","Неверно!")</f>
        <v/>
      </c>
      <c r="B641" s="384" t="s">
        <v>1201</v>
      </c>
      <c r="C641" s="385" t="s">
        <v>1222</v>
      </c>
      <c r="D641" s="385" t="s">
        <v>1203</v>
      </c>
      <c r="E641" s="385" t="str">
        <f aca="false">CONCATENATE(SUM('Раздел 4'!AN36:AN36),"=",SUM('Раздел 4'!Q36:Q36),"+",SUM('Раздел 4'!W36:W36),"+",SUM('Раздел 4'!AC36:AJ36),"+",SUM('Раздел 4'!AL36:AM36))</f>
        <v>142=4+4+13+121</v>
      </c>
      <c r="F641" s="386"/>
    </row>
    <row r="642" s="387" customFormat="true" ht="30" hidden="false" customHeight="true" outlineLevel="0" collapsed="false">
      <c r="A642" s="383" t="str">
        <f aca="false">IF((SUM('Раздел 4'!AN37:AN37)=SUM('Раздел 4'!Q37:Q37)+SUM('Раздел 4'!W37:W37)+SUM('Раздел 4'!AC37:AJ37)+SUM('Раздел 4'!AL37:AM37)),"","Неверно!")</f>
        <v/>
      </c>
      <c r="B642" s="384" t="s">
        <v>1201</v>
      </c>
      <c r="C642" s="385" t="s">
        <v>1223</v>
      </c>
      <c r="D642" s="385" t="s">
        <v>1203</v>
      </c>
      <c r="E642" s="385" t="str">
        <f aca="false">CONCATENATE(SUM('Раздел 4'!AN37:AN37),"=",SUM('Раздел 4'!Q37:Q37),"+",SUM('Раздел 4'!W37:W37),"+",SUM('Раздел 4'!AC37:AJ37),"+",SUM('Раздел 4'!AL37:AM37))</f>
        <v>60=0+0+1+59</v>
      </c>
      <c r="F642" s="386"/>
    </row>
    <row r="643" s="387" customFormat="true" ht="30" hidden="false" customHeight="true" outlineLevel="0" collapsed="false">
      <c r="A643" s="383" t="str">
        <f aca="false">IF((SUM('Раздел 4'!AN38:AN38)=SUM('Раздел 4'!Q38:Q38)+SUM('Раздел 4'!W38:W38)+SUM('Раздел 4'!AC38:AJ38)+SUM('Раздел 4'!AL38:AM38)),"","Неверно!")</f>
        <v/>
      </c>
      <c r="B643" s="384" t="s">
        <v>1201</v>
      </c>
      <c r="C643" s="385" t="s">
        <v>1224</v>
      </c>
      <c r="D643" s="385" t="s">
        <v>1203</v>
      </c>
      <c r="E643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86"/>
    </row>
    <row r="644" s="387" customFormat="true" ht="30" hidden="false" customHeight="true" outlineLevel="0" collapsed="false">
      <c r="A644" s="383" t="str">
        <f aca="false">IF((SUM('Раздел 4'!AN12:AN12)=SUM('Раздел 4'!Q12:Q12)+SUM('Раздел 4'!W12:W12)+SUM('Раздел 4'!AC12:AJ12)+SUM('Раздел 4'!AL12:AM12)),"","Неверно!")</f>
        <v/>
      </c>
      <c r="B644" s="384" t="s">
        <v>1201</v>
      </c>
      <c r="C644" s="385" t="s">
        <v>1225</v>
      </c>
      <c r="D644" s="385" t="s">
        <v>1203</v>
      </c>
      <c r="E644" s="385" t="str">
        <f aca="false">CONCATENATE(SUM('Раздел 4'!AN12:AN12),"=",SUM('Раздел 4'!Q12:Q12),"+",SUM('Раздел 4'!W12:W12),"+",SUM('Раздел 4'!AC12:AJ12),"+",SUM('Раздел 4'!AL12:AM12))</f>
        <v>9=0+1+2+6</v>
      </c>
      <c r="F644" s="386"/>
    </row>
    <row r="645" s="387" customFormat="true" ht="30" hidden="false" customHeight="true" outlineLevel="0" collapsed="false">
      <c r="A645" s="383" t="str">
        <f aca="false">IF((SUM('Раздел 4'!AN39:AN39)=SUM('Раздел 4'!Q39:Q39)+SUM('Раздел 4'!W39:W39)+SUM('Раздел 4'!AC39:AJ39)+SUM('Раздел 4'!AL39:AM39)),"","Неверно!")</f>
        <v/>
      </c>
      <c r="B645" s="384" t="s">
        <v>1201</v>
      </c>
      <c r="C645" s="385" t="s">
        <v>1226</v>
      </c>
      <c r="D645" s="385" t="s">
        <v>1203</v>
      </c>
      <c r="E645" s="385" t="str">
        <f aca="false">CONCATENATE(SUM('Раздел 4'!AN39:AN39),"=",SUM('Раздел 4'!Q39:Q39),"+",SUM('Раздел 4'!W39:W39),"+",SUM('Раздел 4'!AC39:AJ39),"+",SUM('Раздел 4'!AL39:AM39))</f>
        <v>21=1+0+2+18</v>
      </c>
      <c r="F645" s="386"/>
    </row>
    <row r="646" s="387" customFormat="true" ht="30" hidden="false" customHeight="true" outlineLevel="0" collapsed="false">
      <c r="A646" s="383" t="str">
        <f aca="false">IF((SUM('Раздел 4'!AN40:AN40)=SUM('Раздел 4'!Q40:Q40)+SUM('Раздел 4'!W40:W40)+SUM('Раздел 4'!AC40:AJ40)+SUM('Раздел 4'!AL40:AM40)),"","Неверно!")</f>
        <v/>
      </c>
      <c r="B646" s="384" t="s">
        <v>1201</v>
      </c>
      <c r="C646" s="385" t="s">
        <v>1227</v>
      </c>
      <c r="D646" s="385" t="s">
        <v>1203</v>
      </c>
      <c r="E646" s="385" t="str">
        <f aca="false">CONCATENATE(SUM('Раздел 4'!AN40:AN40),"=",SUM('Раздел 4'!Q40:Q40),"+",SUM('Раздел 4'!W40:W40),"+",SUM('Раздел 4'!AC40:AJ40),"+",SUM('Раздел 4'!AL40:AM40))</f>
        <v>26=1+0+11+14</v>
      </c>
      <c r="F646" s="386"/>
    </row>
    <row r="647" s="387" customFormat="true" ht="30" hidden="false" customHeight="true" outlineLevel="0" collapsed="false">
      <c r="A647" s="383" t="str">
        <f aca="false">IF((SUM('Раздел 4'!AN41:AN41)=SUM('Раздел 4'!Q41:Q41)+SUM('Раздел 4'!W41:W41)+SUM('Раздел 4'!AC41:AJ41)+SUM('Раздел 4'!AL41:AM41)),"","Неверно!")</f>
        <v/>
      </c>
      <c r="B647" s="384" t="s">
        <v>1201</v>
      </c>
      <c r="C647" s="385" t="s">
        <v>1228</v>
      </c>
      <c r="D647" s="385" t="s">
        <v>1203</v>
      </c>
      <c r="E647" s="385" t="str">
        <f aca="false">CONCATENATE(SUM('Раздел 4'!AN41:AN41),"=",SUM('Раздел 4'!Q41:Q41),"+",SUM('Раздел 4'!W41:W41),"+",SUM('Раздел 4'!AC41:AJ41),"+",SUM('Раздел 4'!AL41:AM41))</f>
        <v>1=0+0+0+1</v>
      </c>
      <c r="F647" s="386"/>
    </row>
    <row r="648" s="387" customFormat="true" ht="30" hidden="false" customHeight="true" outlineLevel="0" collapsed="false">
      <c r="A648" s="383" t="str">
        <f aca="false">IF((SUM('Раздел 4'!AN42:AN42)=SUM('Раздел 4'!Q42:Q42)+SUM('Раздел 4'!W42:W42)+SUM('Раздел 4'!AC42:AJ42)+SUM('Раздел 4'!AL42:AM42)),"","Неверно!")</f>
        <v/>
      </c>
      <c r="B648" s="384" t="s">
        <v>1201</v>
      </c>
      <c r="C648" s="385" t="s">
        <v>1229</v>
      </c>
      <c r="D648" s="385" t="s">
        <v>1203</v>
      </c>
      <c r="E648" s="385" t="str">
        <f aca="false">CONCATENATE(SUM('Раздел 4'!AN42:AN42),"=",SUM('Раздел 4'!Q42:Q42),"+",SUM('Раздел 4'!W42:W42),"+",SUM('Раздел 4'!AC42:AJ42),"+",SUM('Раздел 4'!AL42:AM42))</f>
        <v>52=1+0+6+45</v>
      </c>
      <c r="F648" s="386"/>
    </row>
    <row r="649" s="387" customFormat="true" ht="30" hidden="false" customHeight="true" outlineLevel="0" collapsed="false">
      <c r="A649" s="383" t="str">
        <f aca="false">IF((SUM('Раздел 4'!AN43:AN43)=SUM('Раздел 4'!Q43:Q43)+SUM('Раздел 4'!W43:W43)+SUM('Раздел 4'!AC43:AJ43)+SUM('Раздел 4'!AL43:AM43)),"","Неверно!")</f>
        <v/>
      </c>
      <c r="B649" s="384" t="s">
        <v>1201</v>
      </c>
      <c r="C649" s="385" t="s">
        <v>1230</v>
      </c>
      <c r="D649" s="385" t="s">
        <v>1203</v>
      </c>
      <c r="E649" s="385" t="str">
        <f aca="false">CONCATENATE(SUM('Раздел 4'!AN43:AN43),"=",SUM('Раздел 4'!Q43:Q43),"+",SUM('Раздел 4'!W43:W43),"+",SUM('Раздел 4'!AC43:AJ43),"+",SUM('Раздел 4'!AL43:AM43))</f>
        <v>45=1+1+6+37</v>
      </c>
      <c r="F649" s="386"/>
    </row>
    <row r="650" s="387" customFormat="true" ht="30" hidden="false" customHeight="true" outlineLevel="0" collapsed="false">
      <c r="A650" s="383" t="str">
        <f aca="false">IF((SUM('Раздел 4'!AN44:AN44)=SUM('Раздел 4'!Q44:Q44)+SUM('Раздел 4'!W44:W44)+SUM('Раздел 4'!AC44:AJ44)+SUM('Раздел 4'!AL44:AM44)),"","Неверно!")</f>
        <v/>
      </c>
      <c r="B650" s="384" t="s">
        <v>1201</v>
      </c>
      <c r="C650" s="385" t="s">
        <v>1231</v>
      </c>
      <c r="D650" s="385" t="s">
        <v>1203</v>
      </c>
      <c r="E650" s="385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386"/>
    </row>
    <row r="651" s="387" customFormat="true" ht="30" hidden="false" customHeight="true" outlineLevel="0" collapsed="false">
      <c r="A651" s="383" t="str">
        <f aca="false">IF((SUM('Раздел 4'!AN45:AN45)=SUM('Раздел 4'!Q45:Q45)+SUM('Раздел 4'!W45:W45)+SUM('Раздел 4'!AC45:AJ45)+SUM('Раздел 4'!AL45:AM45)),"","Неверно!")</f>
        <v/>
      </c>
      <c r="B651" s="384" t="s">
        <v>1201</v>
      </c>
      <c r="C651" s="385" t="s">
        <v>1232</v>
      </c>
      <c r="D651" s="385" t="s">
        <v>1203</v>
      </c>
      <c r="E651" s="385" t="str">
        <f aca="false">CONCATENATE(SUM('Раздел 4'!AN45:AN45),"=",SUM('Раздел 4'!Q45:Q45),"+",SUM('Раздел 4'!W45:W45),"+",SUM('Раздел 4'!AC45:AJ45),"+",SUM('Раздел 4'!AL45:AM45))</f>
        <v>2=0+0+0+2</v>
      </c>
      <c r="F651" s="386"/>
    </row>
    <row r="652" s="387" customFormat="true" ht="30" hidden="false" customHeight="true" outlineLevel="0" collapsed="false">
      <c r="A652" s="383" t="str">
        <f aca="false">IF((SUM('Раздел 4'!AN46:AN46)=SUM('Раздел 4'!Q46:Q46)+SUM('Раздел 4'!W46:W46)+SUM('Раздел 4'!AC46:AJ46)+SUM('Раздел 4'!AL46:AM46)),"","Неверно!")</f>
        <v/>
      </c>
      <c r="B652" s="384" t="s">
        <v>1201</v>
      </c>
      <c r="C652" s="385" t="s">
        <v>1233</v>
      </c>
      <c r="D652" s="385" t="s">
        <v>1203</v>
      </c>
      <c r="E652" s="385" t="str">
        <f aca="false">CONCATENATE(SUM('Раздел 4'!AN46:AN46),"=",SUM('Раздел 4'!Q46:Q46),"+",SUM('Раздел 4'!W46:W46),"+",SUM('Раздел 4'!AC46:AJ46),"+",SUM('Раздел 4'!AL46:AM46))</f>
        <v>209=3+5+18+183</v>
      </c>
      <c r="F652" s="386"/>
    </row>
    <row r="653" s="387" customFormat="true" ht="30" hidden="false" customHeight="true" outlineLevel="0" collapsed="false">
      <c r="A653" s="383" t="str">
        <f aca="false">IF((SUM('Раздел 4'!AN47:AN47)=SUM('Раздел 4'!Q47:Q47)+SUM('Раздел 4'!W47:W47)+SUM('Раздел 4'!AC47:AJ47)+SUM('Раздел 4'!AL47:AM47)),"","Неверно!")</f>
        <v/>
      </c>
      <c r="B653" s="384" t="s">
        <v>1201</v>
      </c>
      <c r="C653" s="385" t="s">
        <v>1234</v>
      </c>
      <c r="D653" s="385" t="s">
        <v>1203</v>
      </c>
      <c r="E653" s="385" t="str">
        <f aca="false">CONCATENATE(SUM('Раздел 4'!AN47:AN47),"=",SUM('Раздел 4'!Q47:Q47),"+",SUM('Раздел 4'!W47:W47),"+",SUM('Раздел 4'!AC47:AJ47),"+",SUM('Раздел 4'!AL47:AM47))</f>
        <v>31=0+3+8+20</v>
      </c>
      <c r="F653" s="386"/>
    </row>
    <row r="654" s="387" customFormat="true" ht="30" hidden="false" customHeight="true" outlineLevel="0" collapsed="false">
      <c r="A654" s="383" t="str">
        <f aca="false">IF((SUM('Раздел 4'!AN48:AN48)=SUM('Раздел 4'!Q48:Q48)+SUM('Раздел 4'!W48:W48)+SUM('Раздел 4'!AC48:AJ48)+SUM('Раздел 4'!AL48:AM48)),"","Неверно!")</f>
        <v/>
      </c>
      <c r="B654" s="384" t="s">
        <v>1201</v>
      </c>
      <c r="C654" s="385" t="s">
        <v>1235</v>
      </c>
      <c r="D654" s="385" t="s">
        <v>1203</v>
      </c>
      <c r="E654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86"/>
    </row>
    <row r="655" s="387" customFormat="true" ht="30" hidden="false" customHeight="true" outlineLevel="0" collapsed="false">
      <c r="A655" s="383" t="str">
        <f aca="false">IF((SUM('Раздел 4'!AN13:AN13)=SUM('Раздел 4'!Q13:Q13)+SUM('Раздел 4'!W13:W13)+SUM('Раздел 4'!AC13:AJ13)+SUM('Раздел 4'!AL13:AM13)),"","Неверно!")</f>
        <v/>
      </c>
      <c r="B655" s="384" t="s">
        <v>1201</v>
      </c>
      <c r="C655" s="385" t="s">
        <v>1236</v>
      </c>
      <c r="D655" s="385" t="s">
        <v>1203</v>
      </c>
      <c r="E655" s="385" t="str">
        <f aca="false">CONCATENATE(SUM('Раздел 4'!AN13:AN13),"=",SUM('Раздел 4'!Q13:Q13),"+",SUM('Раздел 4'!W13:W13),"+",SUM('Раздел 4'!AC13:AJ13),"+",SUM('Раздел 4'!AL13:AM13))</f>
        <v>236=0+9+26+201</v>
      </c>
      <c r="F655" s="386"/>
    </row>
    <row r="656" s="387" customFormat="true" ht="30" hidden="false" customHeight="true" outlineLevel="0" collapsed="false">
      <c r="A656" s="383" t="str">
        <f aca="false">IF((SUM('Раздел 4'!AN49:AN49)=SUM('Раздел 4'!Q49:Q49)+SUM('Раздел 4'!W49:W49)+SUM('Раздел 4'!AC49:AJ49)+SUM('Раздел 4'!AL49:AM49)),"","Неверно!")</f>
        <v/>
      </c>
      <c r="B656" s="384" t="s">
        <v>1201</v>
      </c>
      <c r="C656" s="385" t="s">
        <v>1237</v>
      </c>
      <c r="D656" s="385" t="s">
        <v>1203</v>
      </c>
      <c r="E656" s="385" t="str">
        <f aca="false">CONCATENATE(SUM('Раздел 4'!AN49:AN49),"=",SUM('Раздел 4'!Q49:Q49),"+",SUM('Раздел 4'!W49:W49),"+",SUM('Раздел 4'!AC49:AJ49),"+",SUM('Раздел 4'!AL49:AM49))</f>
        <v>791=35+69+61+626</v>
      </c>
      <c r="F656" s="386"/>
    </row>
    <row r="657" s="387" customFormat="true" ht="30" hidden="false" customHeight="true" outlineLevel="0" collapsed="false">
      <c r="A657" s="383" t="str">
        <f aca="false">IF((SUM('Раздел 4'!AN50:AN50)=SUM('Раздел 4'!Q50:Q50)+SUM('Раздел 4'!W50:W50)+SUM('Раздел 4'!AC50:AJ50)+SUM('Раздел 4'!AL50:AM50)),"","Неверно!")</f>
        <v/>
      </c>
      <c r="B657" s="384" t="s">
        <v>1201</v>
      </c>
      <c r="C657" s="385" t="s">
        <v>1238</v>
      </c>
      <c r="D657" s="385" t="s">
        <v>1203</v>
      </c>
      <c r="E657" s="385" t="str">
        <f aca="false">CONCATENATE(SUM('Раздел 4'!AN50:AN50),"=",SUM('Раздел 4'!Q50:Q50),"+",SUM('Раздел 4'!W50:W50),"+",SUM('Раздел 4'!AC50:AJ50),"+",SUM('Раздел 4'!AL50:AM50))</f>
        <v>1640=17+47+158+1418</v>
      </c>
      <c r="F657" s="386"/>
    </row>
    <row r="658" s="387" customFormat="true" ht="30" hidden="false" customHeight="true" outlineLevel="0" collapsed="false">
      <c r="A658" s="383" t="str">
        <f aca="false">IF((SUM('Раздел 4'!AN51:AN51)=SUM('Раздел 4'!Q51:Q51)+SUM('Раздел 4'!W51:W51)+SUM('Раздел 4'!AC51:AJ51)+SUM('Раздел 4'!AL51:AM51)),"","Неверно!")</f>
        <v/>
      </c>
      <c r="B658" s="384" t="s">
        <v>1201</v>
      </c>
      <c r="C658" s="385" t="s">
        <v>1239</v>
      </c>
      <c r="D658" s="385" t="s">
        <v>1203</v>
      </c>
      <c r="E658" s="385" t="str">
        <f aca="false">CONCATENATE(SUM('Раздел 4'!AN51:AN51),"=",SUM('Раздел 4'!Q51:Q51),"+",SUM('Раздел 4'!W51:W51),"+",SUM('Раздел 4'!AC51:AJ51),"+",SUM('Раздел 4'!AL51:AM51))</f>
        <v>49=0+1+2+46</v>
      </c>
      <c r="F658" s="386"/>
    </row>
    <row r="659" s="387" customFormat="true" ht="30" hidden="false" customHeight="true" outlineLevel="0" collapsed="false">
      <c r="A659" s="383" t="str">
        <f aca="false">IF((SUM('Раздел 4'!AN52:AN52)=SUM('Раздел 4'!Q52:Q52)+SUM('Раздел 4'!W52:W52)+SUM('Раздел 4'!AC52:AJ52)+SUM('Раздел 4'!AL52:AM52)),"","Неверно!")</f>
        <v/>
      </c>
      <c r="B659" s="384" t="s">
        <v>1201</v>
      </c>
      <c r="C659" s="385" t="s">
        <v>1240</v>
      </c>
      <c r="D659" s="385" t="s">
        <v>1203</v>
      </c>
      <c r="E659" s="385" t="str">
        <f aca="false">CONCATENATE(SUM('Раздел 4'!AN52:AN52),"=",SUM('Раздел 4'!Q52:Q52),"+",SUM('Раздел 4'!W52:W52),"+",SUM('Раздел 4'!AC52:AJ52),"+",SUM('Раздел 4'!AL52:AM52))</f>
        <v>2384=35+69+298+1982</v>
      </c>
      <c r="F659" s="386"/>
    </row>
    <row r="660" s="387" customFormat="true" ht="30" hidden="false" customHeight="true" outlineLevel="0" collapsed="false">
      <c r="A660" s="383" t="str">
        <f aca="false">IF((SUM('Раздел 4'!AN53:AN53)=SUM('Раздел 4'!Q53:Q53)+SUM('Раздел 4'!W53:W53)+SUM('Раздел 4'!AC53:AJ53)+SUM('Раздел 4'!AL53:AM53)),"","Неверно!")</f>
        <v/>
      </c>
      <c r="B660" s="384" t="s">
        <v>1201</v>
      </c>
      <c r="C660" s="385" t="s">
        <v>1241</v>
      </c>
      <c r="D660" s="385" t="s">
        <v>1203</v>
      </c>
      <c r="E660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660" s="386"/>
    </row>
    <row r="661" s="387" customFormat="true" ht="30" hidden="false" customHeight="true" outlineLevel="0" collapsed="false">
      <c r="A661" s="383" t="str">
        <f aca="false">IF((SUM('Раздел 4'!AN54:AN54)=SUM('Раздел 4'!Q54:Q54)+SUM('Раздел 4'!W54:W54)+SUM('Раздел 4'!AC54:AJ54)+SUM('Раздел 4'!AL54:AM54)),"","Неверно!")</f>
        <v/>
      </c>
      <c r="B661" s="384" t="s">
        <v>1201</v>
      </c>
      <c r="C661" s="385" t="s">
        <v>1242</v>
      </c>
      <c r="D661" s="385" t="s">
        <v>1203</v>
      </c>
      <c r="E661" s="385" t="str">
        <f aca="false">CONCATENATE(SUM('Раздел 4'!AN54:AN54),"=",SUM('Раздел 4'!Q54:Q54),"+",SUM('Раздел 4'!W54:W54),"+",SUM('Раздел 4'!AC54:AJ54),"+",SUM('Раздел 4'!AL54:AM54))</f>
        <v>3=0+0+0+3</v>
      </c>
      <c r="F661" s="386"/>
    </row>
    <row r="662" s="387" customFormat="true" ht="30" hidden="false" customHeight="true" outlineLevel="0" collapsed="false">
      <c r="A662" s="383" t="str">
        <f aca="false">IF((SUM('Раздел 4'!AN55:AN55)=SUM('Раздел 4'!Q55:Q55)+SUM('Раздел 4'!W55:W55)+SUM('Раздел 4'!AC55:AJ55)+SUM('Раздел 4'!AL55:AM55)),"","Неверно!")</f>
        <v/>
      </c>
      <c r="B662" s="384" t="s">
        <v>1201</v>
      </c>
      <c r="C662" s="385" t="s">
        <v>1243</v>
      </c>
      <c r="D662" s="385" t="s">
        <v>1203</v>
      </c>
      <c r="E662" s="385" t="str">
        <f aca="false">CONCATENATE(SUM('Раздел 4'!AN55:AN55),"=",SUM('Раздел 4'!Q55:Q55),"+",SUM('Раздел 4'!W55:W55),"+",SUM('Раздел 4'!AC55:AJ55),"+",SUM('Раздел 4'!AL55:AM55))</f>
        <v>642=8+22+53+559</v>
      </c>
      <c r="F662" s="386"/>
    </row>
    <row r="663" s="387" customFormat="true" ht="30" hidden="false" customHeight="true" outlineLevel="0" collapsed="false">
      <c r="A663" s="383" t="str">
        <f aca="false">IF((SUM('Раздел 4'!AN56:AN56)=SUM('Раздел 4'!Q56:Q56)+SUM('Раздел 4'!W56:W56)+SUM('Раздел 4'!AC56:AJ56)+SUM('Раздел 4'!AL56:AM56)),"","Неверно!")</f>
        <v/>
      </c>
      <c r="B663" s="384" t="s">
        <v>1201</v>
      </c>
      <c r="C663" s="385" t="s">
        <v>1244</v>
      </c>
      <c r="D663" s="385" t="s">
        <v>1203</v>
      </c>
      <c r="E663" s="385" t="str">
        <f aca="false">CONCATENATE(SUM('Раздел 4'!AN56:AN56),"=",SUM('Раздел 4'!Q56:Q56),"+",SUM('Раздел 4'!W56:W56),"+",SUM('Раздел 4'!AC56:AJ56),"+",SUM('Раздел 4'!AL56:AM56))</f>
        <v>895=15+29+126+725</v>
      </c>
      <c r="F663" s="386"/>
    </row>
    <row r="664" s="387" customFormat="true" ht="30" hidden="false" customHeight="true" outlineLevel="0" collapsed="false">
      <c r="A664" s="383" t="str">
        <f aca="false">IF((SUM('Раздел 4'!AN57:AN57)=SUM('Раздел 4'!Q57:Q57)+SUM('Раздел 4'!W57:W57)+SUM('Раздел 4'!AC57:AJ57)+SUM('Раздел 4'!AL57:AM57)),"","Неверно!")</f>
        <v/>
      </c>
      <c r="B664" s="384" t="s">
        <v>1201</v>
      </c>
      <c r="C664" s="385" t="s">
        <v>1245</v>
      </c>
      <c r="D664" s="385" t="s">
        <v>1203</v>
      </c>
      <c r="E664" s="385" t="str">
        <f aca="false">CONCATENATE(SUM('Раздел 4'!AN57:AN57),"=",SUM('Раздел 4'!Q57:Q57),"+",SUM('Раздел 4'!W57:W57),"+",SUM('Раздел 4'!AC57:AJ57),"+",SUM('Раздел 4'!AL57:AM57))</f>
        <v>285=7+8+40+230</v>
      </c>
      <c r="F664" s="386"/>
    </row>
    <row r="665" s="387" customFormat="true" ht="30" hidden="false" customHeight="true" outlineLevel="0" collapsed="false">
      <c r="A665" s="383" t="str">
        <f aca="false">IF((SUM('Раздел 4'!AN58:AN58)=SUM('Раздел 4'!Q58:Q58)+SUM('Раздел 4'!W58:W58)+SUM('Раздел 4'!AC58:AJ58)+SUM('Раздел 4'!AL58:AM58)),"","Неверно!")</f>
        <v/>
      </c>
      <c r="B665" s="384" t="s">
        <v>1201</v>
      </c>
      <c r="C665" s="385" t="s">
        <v>1246</v>
      </c>
      <c r="D665" s="385" t="s">
        <v>1203</v>
      </c>
      <c r="E665" s="385" t="str">
        <f aca="false">CONCATENATE(SUM('Раздел 4'!AN58:AN58),"=",SUM('Раздел 4'!Q58:Q58),"+",SUM('Раздел 4'!W58:W58),"+",SUM('Раздел 4'!AC58:AJ58),"+",SUM('Раздел 4'!AL58:AM58))</f>
        <v>366=5+10+33+318</v>
      </c>
      <c r="F665" s="386"/>
    </row>
    <row r="666" s="387" customFormat="true" ht="30" hidden="false" customHeight="true" outlineLevel="0" collapsed="false">
      <c r="A666" s="383" t="str">
        <f aca="false">IF((SUM('Раздел 4'!AN14:AN14)=SUM('Раздел 4'!Q14:Q14)+SUM('Раздел 4'!W14:W14)+SUM('Раздел 4'!AC14:AJ14)+SUM('Раздел 4'!AL14:AM14)),"","Неверно!")</f>
        <v/>
      </c>
      <c r="B666" s="384" t="s">
        <v>1201</v>
      </c>
      <c r="C666" s="385" t="s">
        <v>1247</v>
      </c>
      <c r="D666" s="385" t="s">
        <v>1203</v>
      </c>
      <c r="E666" s="385" t="str">
        <f aca="false">CONCATENATE(SUM('Раздел 4'!AN14:AN14),"=",SUM('Раздел 4'!Q14:Q14),"+",SUM('Раздел 4'!W14:W14),"+",SUM('Раздел 4'!AC14:AJ14),"+",SUM('Раздел 4'!AL14:AM14))</f>
        <v>8=0+1+0+7</v>
      </c>
      <c r="F666" s="386"/>
    </row>
    <row r="667" s="387" customFormat="true" ht="30" hidden="false" customHeight="true" outlineLevel="0" collapsed="false">
      <c r="A667" s="383" t="str">
        <f aca="false">IF((SUM('Раздел 4'!AN59:AN59)=SUM('Раздел 4'!Q59:Q59)+SUM('Раздел 4'!W59:W59)+SUM('Раздел 4'!AC59:AJ59)+SUM('Раздел 4'!AL59:AM59)),"","Неверно!")</f>
        <v/>
      </c>
      <c r="B667" s="384" t="s">
        <v>1201</v>
      </c>
      <c r="C667" s="385" t="s">
        <v>1248</v>
      </c>
      <c r="D667" s="385" t="s">
        <v>1203</v>
      </c>
      <c r="E667" s="385" t="str">
        <f aca="false">CONCATENATE(SUM('Раздел 4'!AN59:AN59),"=",SUM('Раздел 4'!Q59:Q59),"+",SUM('Раздел 4'!W59:W59),"+",SUM('Раздел 4'!AC59:AJ59),"+",SUM('Раздел 4'!AL59:AM59))</f>
        <v>0=0+0+0+0</v>
      </c>
      <c r="F667" s="386"/>
    </row>
    <row r="668" s="387" customFormat="true" ht="30" hidden="false" customHeight="true" outlineLevel="0" collapsed="false">
      <c r="A668" s="383" t="str">
        <f aca="false">IF((SUM('Раздел 4'!AN60:AN60)=SUM('Раздел 4'!Q60:Q60)+SUM('Раздел 4'!W60:W60)+SUM('Раздел 4'!AC60:AJ60)+SUM('Раздел 4'!AL60:AM60)),"","Неверно!")</f>
        <v/>
      </c>
      <c r="B668" s="384" t="s">
        <v>1201</v>
      </c>
      <c r="C668" s="385" t="s">
        <v>1249</v>
      </c>
      <c r="D668" s="385" t="s">
        <v>1203</v>
      </c>
      <c r="E668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86"/>
    </row>
    <row r="669" s="387" customFormat="true" ht="30" hidden="false" customHeight="true" outlineLevel="0" collapsed="false">
      <c r="A669" s="383" t="str">
        <f aca="false">IF((SUM('Раздел 4'!AN61:AN61)=SUM('Раздел 4'!Q61:Q61)+SUM('Раздел 4'!W61:W61)+SUM('Раздел 4'!AC61:AJ61)+SUM('Раздел 4'!AL61:AM61)),"","Неверно!")</f>
        <v/>
      </c>
      <c r="B669" s="384" t="s">
        <v>1201</v>
      </c>
      <c r="C669" s="385" t="s">
        <v>1250</v>
      </c>
      <c r="D669" s="385" t="s">
        <v>1203</v>
      </c>
      <c r="E669" s="385" t="str">
        <f aca="false">CONCATENATE(SUM('Раздел 4'!AN61:AN61),"=",SUM('Раздел 4'!Q61:Q61),"+",SUM('Раздел 4'!W61:W61),"+",SUM('Раздел 4'!AC61:AJ61),"+",SUM('Раздел 4'!AL61:AM61))</f>
        <v>4=0+2+1+1</v>
      </c>
      <c r="F669" s="386"/>
    </row>
    <row r="670" s="387" customFormat="true" ht="30" hidden="false" customHeight="true" outlineLevel="0" collapsed="false">
      <c r="A670" s="383" t="str">
        <f aca="false">IF((SUM('Раздел 4'!AN62:AN62)=SUM('Раздел 4'!Q62:Q62)+SUM('Раздел 4'!W62:W62)+SUM('Раздел 4'!AC62:AJ62)+SUM('Раздел 4'!AL62:AM62)),"","Неверно!")</f>
        <v/>
      </c>
      <c r="B670" s="384" t="s">
        <v>1201</v>
      </c>
      <c r="C670" s="385" t="s">
        <v>1251</v>
      </c>
      <c r="D670" s="385" t="s">
        <v>1203</v>
      </c>
      <c r="E670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86"/>
    </row>
    <row r="671" s="387" customFormat="true" ht="30" hidden="false" customHeight="true" outlineLevel="0" collapsed="false">
      <c r="A671" s="383" t="str">
        <f aca="false">IF((SUM('Раздел 4'!AN63:AN63)=SUM('Раздел 4'!Q63:Q63)+SUM('Раздел 4'!W63:W63)+SUM('Раздел 4'!AC63:AJ63)+SUM('Раздел 4'!AL63:AM63)),"","Неверно!")</f>
        <v/>
      </c>
      <c r="B671" s="384" t="s">
        <v>1201</v>
      </c>
      <c r="C671" s="385" t="s">
        <v>1252</v>
      </c>
      <c r="D671" s="385" t="s">
        <v>1203</v>
      </c>
      <c r="E671" s="385" t="str">
        <f aca="false">CONCATENATE(SUM('Раздел 4'!AN63:AN63),"=",SUM('Раздел 4'!Q63:Q63),"+",SUM('Раздел 4'!W63:W63),"+",SUM('Раздел 4'!AC63:AJ63),"+",SUM('Раздел 4'!AL63:AM63))</f>
        <v>195=0+0+45+150</v>
      </c>
      <c r="F671" s="386"/>
    </row>
    <row r="672" s="387" customFormat="true" ht="30" hidden="false" customHeight="true" outlineLevel="0" collapsed="false">
      <c r="A672" s="383" t="str">
        <f aca="false">IF((SUM('Раздел 4'!AN64:AN64)=SUM('Раздел 4'!Q64:Q64)+SUM('Раздел 4'!W64:W64)+SUM('Раздел 4'!AC64:AJ64)+SUM('Раздел 4'!AL64:AM64)),"","Неверно!")</f>
        <v/>
      </c>
      <c r="B672" s="384" t="s">
        <v>1201</v>
      </c>
      <c r="C672" s="385" t="s">
        <v>1253</v>
      </c>
      <c r="D672" s="385" t="s">
        <v>1203</v>
      </c>
      <c r="E672" s="385" t="str">
        <f aca="false">CONCATENATE(SUM('Раздел 4'!AN64:AN64),"=",SUM('Раздел 4'!Q64:Q64),"+",SUM('Раздел 4'!W64:W64),"+",SUM('Раздел 4'!AC64:AJ64),"+",SUM('Раздел 4'!AL64:AM64))</f>
        <v>1=0+0+0+1</v>
      </c>
      <c r="F672" s="386"/>
    </row>
    <row r="673" s="387" customFormat="true" ht="30" hidden="false" customHeight="true" outlineLevel="0" collapsed="false">
      <c r="A673" s="383" t="str">
        <f aca="false">IF((SUM('Раздел 4'!AN65:AN65)=SUM('Раздел 4'!Q65:Q65)+SUM('Раздел 4'!W65:W65)+SUM('Раздел 4'!AC65:AJ65)+SUM('Раздел 4'!AL65:AM65)),"","Неверно!")</f>
        <v/>
      </c>
      <c r="B673" s="384" t="s">
        <v>1201</v>
      </c>
      <c r="C673" s="385" t="s">
        <v>1254</v>
      </c>
      <c r="D673" s="385" t="s">
        <v>1203</v>
      </c>
      <c r="E673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86"/>
    </row>
    <row r="674" s="387" customFormat="true" ht="30" hidden="false" customHeight="true" outlineLevel="0" collapsed="false">
      <c r="A674" s="383" t="str">
        <f aca="false">IF((SUM('Раздел 4'!AN66:AN66)=SUM('Раздел 4'!Q66:Q66)+SUM('Раздел 4'!W66:W66)+SUM('Раздел 4'!AC66:AJ66)+SUM('Раздел 4'!AL66:AM66)),"","Неверно!")</f>
        <v/>
      </c>
      <c r="B674" s="384" t="s">
        <v>1201</v>
      </c>
      <c r="C674" s="385" t="s">
        <v>1255</v>
      </c>
      <c r="D674" s="385" t="s">
        <v>1203</v>
      </c>
      <c r="E674" s="385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86"/>
    </row>
    <row r="675" s="387" customFormat="true" ht="30" hidden="false" customHeight="true" outlineLevel="0" collapsed="false">
      <c r="A675" s="383" t="str">
        <f aca="false">IF((SUM('Раздел 4'!AN67:AN67)=SUM('Раздел 4'!Q67:Q67)+SUM('Раздел 4'!W67:W67)+SUM('Раздел 4'!AC67:AJ67)+SUM('Раздел 4'!AL67:AM67)),"","Неверно!")</f>
        <v/>
      </c>
      <c r="B675" s="384" t="s">
        <v>1201</v>
      </c>
      <c r="C675" s="385" t="s">
        <v>1256</v>
      </c>
      <c r="D675" s="385" t="s">
        <v>1203</v>
      </c>
      <c r="E675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386"/>
    </row>
    <row r="676" s="387" customFormat="true" ht="30" hidden="false" customHeight="true" outlineLevel="0" collapsed="false">
      <c r="A676" s="383" t="str">
        <f aca="false">IF((SUM('Раздел 4'!AN15:AN15)=SUM('Раздел 4'!Q15:Q15)+SUM('Раздел 4'!W15:W15)+SUM('Раздел 4'!AC15:AJ15)+SUM('Раздел 4'!AL15:AM15)),"","Неверно!")</f>
        <v/>
      </c>
      <c r="B676" s="384" t="s">
        <v>1201</v>
      </c>
      <c r="C676" s="385" t="s">
        <v>1257</v>
      </c>
      <c r="D676" s="385" t="s">
        <v>1203</v>
      </c>
      <c r="E676" s="385" t="str">
        <f aca="false">CONCATENATE(SUM('Раздел 4'!AN15:AN15),"=",SUM('Раздел 4'!Q15:Q15),"+",SUM('Раздел 4'!W15:W15),"+",SUM('Раздел 4'!AC15:AJ15),"+",SUM('Раздел 4'!AL15:AM15))</f>
        <v>36=1+3+5+27</v>
      </c>
      <c r="F676" s="386"/>
    </row>
    <row r="677" s="387" customFormat="true" ht="30" hidden="false" customHeight="true" outlineLevel="0" collapsed="false">
      <c r="A677" s="383" t="str">
        <f aca="false">IF((SUM('Раздел 4'!AN16:AN16)=SUM('Раздел 4'!Q16:Q16)+SUM('Раздел 4'!W16:W16)+SUM('Раздел 4'!AC16:AJ16)+SUM('Раздел 4'!AL16:AM16)),"","Неверно!")</f>
        <v/>
      </c>
      <c r="B677" s="384" t="s">
        <v>1201</v>
      </c>
      <c r="C677" s="385" t="s">
        <v>1258</v>
      </c>
      <c r="D677" s="385" t="s">
        <v>1203</v>
      </c>
      <c r="E677" s="385" t="str">
        <f aca="false">CONCATENATE(SUM('Раздел 4'!AN16:AN16),"=",SUM('Раздел 4'!Q16:Q16),"+",SUM('Раздел 4'!W16:W16),"+",SUM('Раздел 4'!AC16:AJ16),"+",SUM('Раздел 4'!AL16:AM16))</f>
        <v>48=1+1+2+44</v>
      </c>
      <c r="F677" s="386"/>
    </row>
    <row r="678" s="387" customFormat="true" ht="30" hidden="false" customHeight="true" outlineLevel="0" collapsed="false">
      <c r="A678" s="383" t="str">
        <f aca="false">IF((SUM('Раздел 4'!AN17:AN17)=SUM('Раздел 4'!Q17:Q17)+SUM('Раздел 4'!W17:W17)+SUM('Раздел 4'!AC17:AJ17)+SUM('Раздел 4'!AL17:AM17)),"","Неверно!")</f>
        <v/>
      </c>
      <c r="B678" s="384" t="s">
        <v>1201</v>
      </c>
      <c r="C678" s="385" t="s">
        <v>1259</v>
      </c>
      <c r="D678" s="385" t="s">
        <v>1203</v>
      </c>
      <c r="E678" s="385" t="str">
        <f aca="false">CONCATENATE(SUM('Раздел 4'!AN17:AN17),"=",SUM('Раздел 4'!Q17:Q17),"+",SUM('Раздел 4'!W17:W17),"+",SUM('Раздел 4'!AC17:AJ17),"+",SUM('Раздел 4'!AL17:AM17))</f>
        <v>222=1+5+30+186</v>
      </c>
      <c r="F678" s="386"/>
    </row>
    <row r="679" s="387" customFormat="true" ht="30" hidden="false" customHeight="true" outlineLevel="0" collapsed="false">
      <c r="A679" s="383" t="str">
        <f aca="false">IF((SUM('Раздел 4'!AN18:AN18)=SUM('Раздел 4'!Q18:Q18)+SUM('Раздел 4'!W18:W18)+SUM('Раздел 4'!AC18:AJ18)+SUM('Раздел 4'!AL18:AM18)),"","Неверно!")</f>
        <v/>
      </c>
      <c r="B679" s="384" t="s">
        <v>1201</v>
      </c>
      <c r="C679" s="385" t="s">
        <v>1260</v>
      </c>
      <c r="D679" s="385" t="s">
        <v>1203</v>
      </c>
      <c r="E679" s="385" t="str">
        <f aca="false">CONCATENATE(SUM('Раздел 4'!AN18:AN18),"=",SUM('Раздел 4'!Q18:Q18),"+",SUM('Раздел 4'!W18:W18),"+",SUM('Раздел 4'!AC18:AJ18),"+",SUM('Раздел 4'!AL18:AM18))</f>
        <v>19=0+0+2+17</v>
      </c>
      <c r="F679" s="386"/>
    </row>
    <row r="680" s="387" customFormat="true" ht="30" hidden="false" customHeight="true" outlineLevel="0" collapsed="false">
      <c r="A680" s="383" t="str">
        <f aca="false">IF((SUM('Разделы 5, 6, 7, 8'!J33:J33)&lt;=SUM('Разделы 5, 6, 7, 8'!J26:J26)),"","Неверно!")</f>
        <v/>
      </c>
      <c r="B680" s="384" t="s">
        <v>1261</v>
      </c>
      <c r="C680" s="385" t="s">
        <v>1262</v>
      </c>
      <c r="D680" s="385" t="s">
        <v>1263</v>
      </c>
      <c r="E680" s="385" t="str">
        <f aca="false">CONCATENATE(SUM('Разделы 5, 6, 7, 8'!J33:J33),"&lt;=",SUM('Разделы 5, 6, 7, 8'!J26:J26))</f>
        <v>1&lt;=229</v>
      </c>
      <c r="F680" s="386"/>
    </row>
    <row r="681" s="387" customFormat="true" ht="30" hidden="false" customHeight="true" outlineLevel="0" collapsed="false">
      <c r="A681" s="383" t="str">
        <f aca="false">IF((SUM('Разделы 5, 6, 7, 8'!S33:S33)&lt;=SUM('Разделы 5, 6, 7, 8'!S26:S26)),"","Неверно!")</f>
        <v/>
      </c>
      <c r="B681" s="384" t="s">
        <v>1261</v>
      </c>
      <c r="C681" s="385" t="s">
        <v>1264</v>
      </c>
      <c r="D681" s="385" t="s">
        <v>1263</v>
      </c>
      <c r="E681" s="385" t="str">
        <f aca="false">CONCATENATE(SUM('Разделы 5, 6, 7, 8'!S33:S33),"&lt;=",SUM('Разделы 5, 6, 7, 8'!S26:S26))</f>
        <v>0&lt;=0</v>
      </c>
      <c r="F681" s="386"/>
    </row>
    <row r="682" s="387" customFormat="true" ht="30" hidden="false" customHeight="true" outlineLevel="0" collapsed="false">
      <c r="A682" s="383" t="str">
        <f aca="false">IF((SUM('Разделы 5, 6, 7, 8'!T33:T33)&lt;=SUM('Разделы 5, 6, 7, 8'!T26:T26)),"","Неверно!")</f>
        <v/>
      </c>
      <c r="B682" s="384" t="s">
        <v>1261</v>
      </c>
      <c r="C682" s="385" t="s">
        <v>1265</v>
      </c>
      <c r="D682" s="385" t="s">
        <v>1263</v>
      </c>
      <c r="E682" s="385" t="str">
        <f aca="false">CONCATENATE(SUM('Разделы 5, 6, 7, 8'!T33:T33),"&lt;=",SUM('Разделы 5, 6, 7, 8'!T26:T26))</f>
        <v>0&lt;=0</v>
      </c>
      <c r="F682" s="386"/>
    </row>
    <row r="683" s="387" customFormat="true" ht="30" hidden="false" customHeight="true" outlineLevel="0" collapsed="false">
      <c r="A683" s="383" t="str">
        <f aca="false">IF((SUM('Разделы 5, 6, 7, 8'!U33:U33)&lt;=SUM('Разделы 5, 6, 7, 8'!U26:U26)),"","Неверно!")</f>
        <v/>
      </c>
      <c r="B683" s="384" t="s">
        <v>1261</v>
      </c>
      <c r="C683" s="385" t="s">
        <v>1266</v>
      </c>
      <c r="D683" s="385" t="s">
        <v>1263</v>
      </c>
      <c r="E683" s="385" t="str">
        <f aca="false">CONCATENATE(SUM('Разделы 5, 6, 7, 8'!U33:U33),"&lt;=",SUM('Разделы 5, 6, 7, 8'!U26:U26))</f>
        <v>0&lt;=0</v>
      </c>
      <c r="F683" s="386"/>
    </row>
    <row r="684" s="387" customFormat="true" ht="30" hidden="false" customHeight="true" outlineLevel="0" collapsed="false">
      <c r="A684" s="383" t="str">
        <f aca="false">IF((SUM('Разделы 5, 6, 7, 8'!K33:K33)&lt;=SUM('Разделы 5, 6, 7, 8'!K26:K26)),"","Неверно!")</f>
        <v/>
      </c>
      <c r="B684" s="384" t="s">
        <v>1261</v>
      </c>
      <c r="C684" s="385" t="s">
        <v>1267</v>
      </c>
      <c r="D684" s="385" t="s">
        <v>1263</v>
      </c>
      <c r="E684" s="385" t="str">
        <f aca="false">CONCATENATE(SUM('Разделы 5, 6, 7, 8'!K33:K33),"&lt;=",SUM('Разделы 5, 6, 7, 8'!K26:K26))</f>
        <v>0&lt;=3</v>
      </c>
      <c r="F684" s="386"/>
    </row>
    <row r="685" s="387" customFormat="true" ht="30" hidden="false" customHeight="true" outlineLevel="0" collapsed="false">
      <c r="A685" s="383" t="str">
        <f aca="false">IF((SUM('Разделы 5, 6, 7, 8'!L33:L33)&lt;=SUM('Разделы 5, 6, 7, 8'!L26:L26)),"","Неверно!")</f>
        <v/>
      </c>
      <c r="B685" s="384" t="s">
        <v>1261</v>
      </c>
      <c r="C685" s="385" t="s">
        <v>1268</v>
      </c>
      <c r="D685" s="385" t="s">
        <v>1263</v>
      </c>
      <c r="E685" s="385" t="str">
        <f aca="false">CONCATENATE(SUM('Разделы 5, 6, 7, 8'!L33:L33),"&lt;=",SUM('Разделы 5, 6, 7, 8'!L26:L26))</f>
        <v>0&lt;=5</v>
      </c>
      <c r="F685" s="386"/>
    </row>
    <row r="686" s="387" customFormat="true" ht="30" hidden="false" customHeight="true" outlineLevel="0" collapsed="false">
      <c r="A686" s="383" t="str">
        <f aca="false">IF((SUM('Разделы 5, 6, 7, 8'!M33:M33)&lt;=SUM('Разделы 5, 6, 7, 8'!M26:M26)),"","Неверно!")</f>
        <v/>
      </c>
      <c r="B686" s="384" t="s">
        <v>1261</v>
      </c>
      <c r="C686" s="385" t="s">
        <v>1269</v>
      </c>
      <c r="D686" s="385" t="s">
        <v>1263</v>
      </c>
      <c r="E686" s="385" t="str">
        <f aca="false">CONCATENATE(SUM('Разделы 5, 6, 7, 8'!M33:M33),"&lt;=",SUM('Разделы 5, 6, 7, 8'!M26:M26))</f>
        <v>0&lt;=0</v>
      </c>
      <c r="F686" s="386"/>
    </row>
    <row r="687" s="387" customFormat="true" ht="30" hidden="false" customHeight="true" outlineLevel="0" collapsed="false">
      <c r="A687" s="383" t="str">
        <f aca="false">IF((SUM('Разделы 5, 6, 7, 8'!N33:N33)&lt;=SUM('Разделы 5, 6, 7, 8'!N26:N26)),"","Неверно!")</f>
        <v/>
      </c>
      <c r="B687" s="384" t="s">
        <v>1261</v>
      </c>
      <c r="C687" s="385" t="s">
        <v>1270</v>
      </c>
      <c r="D687" s="385" t="s">
        <v>1263</v>
      </c>
      <c r="E687" s="385" t="str">
        <f aca="false">CONCATENATE(SUM('Разделы 5, 6, 7, 8'!N33:N33),"&lt;=",SUM('Разделы 5, 6, 7, 8'!N26:N26))</f>
        <v>0&lt;=0</v>
      </c>
      <c r="F687" s="386"/>
    </row>
    <row r="688" s="387" customFormat="true" ht="30" hidden="false" customHeight="true" outlineLevel="0" collapsed="false">
      <c r="A688" s="383" t="str">
        <f aca="false">IF((SUM('Разделы 5, 6, 7, 8'!O33:O33)&lt;=SUM('Разделы 5, 6, 7, 8'!O26:O26)),"","Неверно!")</f>
        <v/>
      </c>
      <c r="B688" s="384" t="s">
        <v>1261</v>
      </c>
      <c r="C688" s="385" t="s">
        <v>1271</v>
      </c>
      <c r="D688" s="385" t="s">
        <v>1263</v>
      </c>
      <c r="E688" s="385" t="str">
        <f aca="false">CONCATENATE(SUM('Разделы 5, 6, 7, 8'!O33:O33),"&lt;=",SUM('Разделы 5, 6, 7, 8'!O26:O26))</f>
        <v>0&lt;=0</v>
      </c>
      <c r="F688" s="386"/>
    </row>
    <row r="689" s="387" customFormat="true" ht="30" hidden="false" customHeight="true" outlineLevel="0" collapsed="false">
      <c r="A689" s="383" t="str">
        <f aca="false">IF((SUM('Разделы 5, 6, 7, 8'!P33:P33)&lt;=SUM('Разделы 5, 6, 7, 8'!P26:P26)),"","Неверно!")</f>
        <v/>
      </c>
      <c r="B689" s="384" t="s">
        <v>1261</v>
      </c>
      <c r="C689" s="385" t="s">
        <v>1272</v>
      </c>
      <c r="D689" s="385" t="s">
        <v>1263</v>
      </c>
      <c r="E689" s="385" t="str">
        <f aca="false">CONCATENATE(SUM('Разделы 5, 6, 7, 8'!P33:P33),"&lt;=",SUM('Разделы 5, 6, 7, 8'!P26:P26))</f>
        <v>0&lt;=0</v>
      </c>
      <c r="F689" s="386"/>
    </row>
    <row r="690" s="387" customFormat="true" ht="30" hidden="false" customHeight="true" outlineLevel="0" collapsed="false">
      <c r="A690" s="383" t="str">
        <f aca="false">IF((SUM('Разделы 5, 6, 7, 8'!Q33:Q33)&lt;=SUM('Разделы 5, 6, 7, 8'!Q26:Q26)),"","Неверно!")</f>
        <v/>
      </c>
      <c r="B690" s="384" t="s">
        <v>1261</v>
      </c>
      <c r="C690" s="385" t="s">
        <v>1273</v>
      </c>
      <c r="D690" s="385" t="s">
        <v>1263</v>
      </c>
      <c r="E690" s="385" t="str">
        <f aca="false">CONCATENATE(SUM('Разделы 5, 6, 7, 8'!Q33:Q33),"&lt;=",SUM('Разделы 5, 6, 7, 8'!Q26:Q26))</f>
        <v>0&lt;=0</v>
      </c>
      <c r="F690" s="386"/>
    </row>
    <row r="691" s="387" customFormat="true" ht="30" hidden="false" customHeight="true" outlineLevel="0" collapsed="false">
      <c r="A691" s="383" t="str">
        <f aca="false">IF((SUM('Разделы 5, 6, 7, 8'!R33:R33)&lt;=SUM('Разделы 5, 6, 7, 8'!R26:R26)),"","Неверно!")</f>
        <v/>
      </c>
      <c r="B691" s="384" t="s">
        <v>1261</v>
      </c>
      <c r="C691" s="385" t="s">
        <v>1274</v>
      </c>
      <c r="D691" s="385" t="s">
        <v>1263</v>
      </c>
      <c r="E691" s="385" t="str">
        <f aca="false">CONCATENATE(SUM('Разделы 5, 6, 7, 8'!R33:R33),"&lt;=",SUM('Разделы 5, 6, 7, 8'!R26:R26))</f>
        <v>0&lt;=0</v>
      </c>
      <c r="F691" s="386"/>
    </row>
    <row r="692" s="387" customFormat="true" ht="30" hidden="false" customHeight="true" outlineLevel="0" collapsed="false">
      <c r="A692" s="383" t="str">
        <f aca="false">IF((SUM('Раздел 4'!F52:F52)&lt;=SUM('Раздел 4'!F10:F10)),"","Неверно!")</f>
        <v/>
      </c>
      <c r="B692" s="384" t="s">
        <v>1275</v>
      </c>
      <c r="C692" s="385" t="s">
        <v>1276</v>
      </c>
      <c r="D692" s="385" t="s">
        <v>1277</v>
      </c>
      <c r="E692" s="385" t="str">
        <f aca="false">CONCATENATE(SUM('Раздел 4'!F52:F52),"&lt;=",SUM('Раздел 4'!F10:F10))</f>
        <v>843&lt;=846</v>
      </c>
      <c r="F692" s="386"/>
    </row>
    <row r="693" s="387" customFormat="true" ht="30" hidden="false" customHeight="true" outlineLevel="0" collapsed="false">
      <c r="A693" s="383" t="str">
        <f aca="false">IF((SUM('Раздел 4'!O52:O52)&lt;=SUM('Раздел 4'!O10:O10)),"","Неверно!")</f>
        <v/>
      </c>
      <c r="B693" s="384" t="s">
        <v>1275</v>
      </c>
      <c r="C693" s="385" t="s">
        <v>1278</v>
      </c>
      <c r="D693" s="385" t="s">
        <v>1277</v>
      </c>
      <c r="E693" s="385" t="str">
        <f aca="false">CONCATENATE(SUM('Раздел 4'!O52:O52),"&lt;=",SUM('Раздел 4'!O10:O10))</f>
        <v>0&lt;=0</v>
      </c>
      <c r="F693" s="386"/>
    </row>
    <row r="694" s="387" customFormat="true" ht="30" hidden="false" customHeight="true" outlineLevel="0" collapsed="false">
      <c r="A694" s="383" t="str">
        <f aca="false">IF((SUM('Раздел 4'!P52:P52)&lt;=SUM('Раздел 4'!P10:P10)),"","Неверно!")</f>
        <v/>
      </c>
      <c r="B694" s="384" t="s">
        <v>1275</v>
      </c>
      <c r="C694" s="385" t="s">
        <v>1279</v>
      </c>
      <c r="D694" s="385" t="s">
        <v>1277</v>
      </c>
      <c r="E694" s="385" t="str">
        <f aca="false">CONCATENATE(SUM('Раздел 4'!P52:P52),"&lt;=",SUM('Раздел 4'!P10:P10))</f>
        <v>2&lt;=2</v>
      </c>
      <c r="F694" s="386"/>
    </row>
    <row r="695" s="387" customFormat="true" ht="30" hidden="false" customHeight="true" outlineLevel="0" collapsed="false">
      <c r="A695" s="383" t="str">
        <f aca="false">IF((SUM('Раздел 4'!Q52:Q52)&lt;=SUM('Раздел 4'!Q10:Q10)),"","Неверно!")</f>
        <v/>
      </c>
      <c r="B695" s="384" t="s">
        <v>1275</v>
      </c>
      <c r="C695" s="385" t="s">
        <v>1280</v>
      </c>
      <c r="D695" s="385" t="s">
        <v>1277</v>
      </c>
      <c r="E695" s="385" t="str">
        <f aca="false">CONCATENATE(SUM('Раздел 4'!Q52:Q52),"&lt;=",SUM('Раздел 4'!Q10:Q10))</f>
        <v>35&lt;=35</v>
      </c>
      <c r="F695" s="386"/>
    </row>
    <row r="696" s="387" customFormat="true" ht="30" hidden="false" customHeight="true" outlineLevel="0" collapsed="false">
      <c r="A696" s="383" t="str">
        <f aca="false">IF((SUM('Раздел 4'!R52:R52)&lt;=SUM('Раздел 4'!R10:R10)),"","Неверно!")</f>
        <v/>
      </c>
      <c r="B696" s="384" t="s">
        <v>1275</v>
      </c>
      <c r="C696" s="385" t="s">
        <v>1281</v>
      </c>
      <c r="D696" s="385" t="s">
        <v>1277</v>
      </c>
      <c r="E696" s="385" t="str">
        <f aca="false">CONCATENATE(SUM('Раздел 4'!R52:R52),"&lt;=",SUM('Раздел 4'!R10:R10))</f>
        <v>1&lt;=1</v>
      </c>
      <c r="F696" s="386"/>
    </row>
    <row r="697" s="387" customFormat="true" ht="30" hidden="false" customHeight="true" outlineLevel="0" collapsed="false">
      <c r="A697" s="383" t="str">
        <f aca="false">IF((SUM('Раздел 4'!S52:S52)&lt;=SUM('Раздел 4'!S10:S10)),"","Неверно!")</f>
        <v/>
      </c>
      <c r="B697" s="384" t="s">
        <v>1275</v>
      </c>
      <c r="C697" s="385" t="s">
        <v>1282</v>
      </c>
      <c r="D697" s="385" t="s">
        <v>1277</v>
      </c>
      <c r="E697" s="385" t="str">
        <f aca="false">CONCATENATE(SUM('Раздел 4'!S52:S52),"&lt;=",SUM('Раздел 4'!S10:S10))</f>
        <v>4&lt;=4</v>
      </c>
      <c r="F697" s="386"/>
    </row>
    <row r="698" s="387" customFormat="true" ht="30" hidden="false" customHeight="true" outlineLevel="0" collapsed="false">
      <c r="A698" s="383" t="str">
        <f aca="false">IF((SUM('Раздел 4'!T52:T52)&lt;=SUM('Раздел 4'!T10:T10)),"","Неверно!")</f>
        <v/>
      </c>
      <c r="B698" s="384" t="s">
        <v>1275</v>
      </c>
      <c r="C698" s="385" t="s">
        <v>1283</v>
      </c>
      <c r="D698" s="385" t="s">
        <v>1277</v>
      </c>
      <c r="E698" s="385" t="str">
        <f aca="false">CONCATENATE(SUM('Раздел 4'!T52:T52),"&lt;=",SUM('Раздел 4'!T10:T10))</f>
        <v>0&lt;=0</v>
      </c>
      <c r="F698" s="386"/>
    </row>
    <row r="699" s="387" customFormat="true" ht="30" hidden="false" customHeight="true" outlineLevel="0" collapsed="false">
      <c r="A699" s="383" t="str">
        <f aca="false">IF((SUM('Раздел 4'!U52:U52)&lt;=SUM('Раздел 4'!U10:U10)),"","Неверно!")</f>
        <v/>
      </c>
      <c r="B699" s="384" t="s">
        <v>1275</v>
      </c>
      <c r="C699" s="385" t="s">
        <v>1284</v>
      </c>
      <c r="D699" s="385" t="s">
        <v>1277</v>
      </c>
      <c r="E699" s="385" t="str">
        <f aca="false">CONCATENATE(SUM('Раздел 4'!U52:U52),"&lt;=",SUM('Раздел 4'!U10:U10))</f>
        <v>53&lt;=53</v>
      </c>
      <c r="F699" s="386"/>
    </row>
    <row r="700" s="387" customFormat="true" ht="30" hidden="false" customHeight="true" outlineLevel="0" collapsed="false">
      <c r="A700" s="383" t="str">
        <f aca="false">IF((SUM('Раздел 4'!V52:V52)&lt;=SUM('Раздел 4'!V10:V10)),"","Неверно!")</f>
        <v/>
      </c>
      <c r="B700" s="384" t="s">
        <v>1275</v>
      </c>
      <c r="C700" s="385" t="s">
        <v>1285</v>
      </c>
      <c r="D700" s="385" t="s">
        <v>1277</v>
      </c>
      <c r="E700" s="385" t="str">
        <f aca="false">CONCATENATE(SUM('Раздел 4'!V52:V52),"&lt;=",SUM('Раздел 4'!V10:V10))</f>
        <v>11&lt;=11</v>
      </c>
      <c r="F700" s="386"/>
    </row>
    <row r="701" s="387" customFormat="true" ht="30" hidden="false" customHeight="true" outlineLevel="0" collapsed="false">
      <c r="A701" s="383" t="str">
        <f aca="false">IF((SUM('Раздел 4'!W52:W52)&lt;=SUM('Раздел 4'!W10:W10)),"","Неверно!")</f>
        <v/>
      </c>
      <c r="B701" s="384" t="s">
        <v>1275</v>
      </c>
      <c r="C701" s="385" t="s">
        <v>1286</v>
      </c>
      <c r="D701" s="385" t="s">
        <v>1277</v>
      </c>
      <c r="E701" s="385" t="str">
        <f aca="false">CONCATENATE(SUM('Раздел 4'!W52:W52),"&lt;=",SUM('Раздел 4'!W10:W10))</f>
        <v>69&lt;=69</v>
      </c>
      <c r="F701" s="386"/>
    </row>
    <row r="702" s="387" customFormat="true" ht="30" hidden="false" customHeight="true" outlineLevel="0" collapsed="false">
      <c r="A702" s="383" t="str">
        <f aca="false">IF((SUM('Раздел 4'!X52:X52)&lt;=SUM('Раздел 4'!X10:X10)),"","Неверно!")</f>
        <v/>
      </c>
      <c r="B702" s="384" t="s">
        <v>1275</v>
      </c>
      <c r="C702" s="385" t="s">
        <v>1287</v>
      </c>
      <c r="D702" s="385" t="s">
        <v>1277</v>
      </c>
      <c r="E702" s="385" t="str">
        <f aca="false">CONCATENATE(SUM('Раздел 4'!X52:X52),"&lt;=",SUM('Раздел 4'!X10:X10))</f>
        <v>0&lt;=0</v>
      </c>
      <c r="F702" s="386"/>
    </row>
    <row r="703" s="387" customFormat="true" ht="30" hidden="false" customHeight="true" outlineLevel="0" collapsed="false">
      <c r="A703" s="383" t="str">
        <f aca="false">IF((SUM('Раздел 4'!G52:G52)&lt;=SUM('Раздел 4'!G10:G10)),"","Неверно!")</f>
        <v/>
      </c>
      <c r="B703" s="384" t="s">
        <v>1275</v>
      </c>
      <c r="C703" s="385" t="s">
        <v>1288</v>
      </c>
      <c r="D703" s="385" t="s">
        <v>1277</v>
      </c>
      <c r="E703" s="385" t="str">
        <f aca="false">CONCATENATE(SUM('Раздел 4'!G52:G52),"&lt;=",SUM('Раздел 4'!G10:G10))</f>
        <v>0&lt;=0</v>
      </c>
      <c r="F703" s="386"/>
    </row>
    <row r="704" s="387" customFormat="true" ht="30" hidden="false" customHeight="true" outlineLevel="0" collapsed="false">
      <c r="A704" s="383" t="str">
        <f aca="false">IF((SUM('Раздел 4'!Y52:Y52)&lt;=SUM('Раздел 4'!Y10:Y10)),"","Неверно!")</f>
        <v/>
      </c>
      <c r="B704" s="384" t="s">
        <v>1275</v>
      </c>
      <c r="C704" s="385" t="s">
        <v>1289</v>
      </c>
      <c r="D704" s="385" t="s">
        <v>1277</v>
      </c>
      <c r="E704" s="385" t="str">
        <f aca="false">CONCATENATE(SUM('Раздел 4'!Y52:Y52),"&lt;=",SUM('Раздел 4'!Y10:Y10))</f>
        <v>4&lt;=4</v>
      </c>
      <c r="F704" s="386"/>
    </row>
    <row r="705" s="387" customFormat="true" ht="30" hidden="false" customHeight="true" outlineLevel="0" collapsed="false">
      <c r="A705" s="383" t="str">
        <f aca="false">IF((SUM('Раздел 4'!Z52:Z52)&lt;=SUM('Раздел 4'!Z10:Z10)),"","Неверно!")</f>
        <v/>
      </c>
      <c r="B705" s="384" t="s">
        <v>1275</v>
      </c>
      <c r="C705" s="385" t="s">
        <v>1290</v>
      </c>
      <c r="D705" s="385" t="s">
        <v>1277</v>
      </c>
      <c r="E705" s="385" t="str">
        <f aca="false">CONCATENATE(SUM('Раздел 4'!Z52:Z52),"&lt;=",SUM('Раздел 4'!Z10:Z10))</f>
        <v>0&lt;=0</v>
      </c>
      <c r="F705" s="386"/>
    </row>
    <row r="706" s="387" customFormat="true" ht="30" hidden="false" customHeight="true" outlineLevel="0" collapsed="false">
      <c r="A706" s="383" t="str">
        <f aca="false">IF((SUM('Раздел 4'!AA52:AA52)&lt;=SUM('Раздел 4'!AA10:AA10)),"","Неверно!")</f>
        <v/>
      </c>
      <c r="B706" s="384" t="s">
        <v>1275</v>
      </c>
      <c r="C706" s="385" t="s">
        <v>1291</v>
      </c>
      <c r="D706" s="385" t="s">
        <v>1277</v>
      </c>
      <c r="E706" s="385" t="str">
        <f aca="false">CONCATENATE(SUM('Раздел 4'!AA52:AA52),"&lt;=",SUM('Раздел 4'!AA10:AA10))</f>
        <v>0&lt;=0</v>
      </c>
      <c r="F706" s="386"/>
    </row>
    <row r="707" s="387" customFormat="true" ht="30" hidden="false" customHeight="true" outlineLevel="0" collapsed="false">
      <c r="A707" s="383" t="str">
        <f aca="false">IF((SUM('Раздел 4'!AB52:AB52)&lt;=SUM('Раздел 4'!AB10:AB10)),"","Неверно!")</f>
        <v/>
      </c>
      <c r="B707" s="384" t="s">
        <v>1275</v>
      </c>
      <c r="C707" s="385" t="s">
        <v>1292</v>
      </c>
      <c r="D707" s="385" t="s">
        <v>1277</v>
      </c>
      <c r="E707" s="385" t="str">
        <f aca="false">CONCATENATE(SUM('Раздел 4'!AB52:AB52),"&lt;=",SUM('Раздел 4'!AB10:AB10))</f>
        <v>0&lt;=0</v>
      </c>
      <c r="F707" s="386"/>
    </row>
    <row r="708" s="387" customFormat="true" ht="30" hidden="false" customHeight="true" outlineLevel="0" collapsed="false">
      <c r="A708" s="383" t="str">
        <f aca="false">IF((SUM('Раздел 4'!AC52:AC52)&lt;=SUM('Раздел 4'!AC10:AC10)),"","Неверно!")</f>
        <v/>
      </c>
      <c r="B708" s="384" t="s">
        <v>1275</v>
      </c>
      <c r="C708" s="385" t="s">
        <v>1293</v>
      </c>
      <c r="D708" s="385" t="s">
        <v>1277</v>
      </c>
      <c r="E708" s="385" t="str">
        <f aca="false">CONCATENATE(SUM('Раздел 4'!AC52:AC52),"&lt;=",SUM('Раздел 4'!AC10:AC10))</f>
        <v>4&lt;=4</v>
      </c>
      <c r="F708" s="386"/>
    </row>
    <row r="709" s="387" customFormat="true" ht="30" hidden="false" customHeight="true" outlineLevel="0" collapsed="false">
      <c r="A709" s="383" t="str">
        <f aca="false">IF((SUM('Раздел 4'!AD52:AD52)&lt;=SUM('Раздел 4'!AD10:AD10)),"","Неверно!")</f>
        <v/>
      </c>
      <c r="B709" s="384" t="s">
        <v>1275</v>
      </c>
      <c r="C709" s="385" t="s">
        <v>1294</v>
      </c>
      <c r="D709" s="385" t="s">
        <v>1277</v>
      </c>
      <c r="E709" s="385" t="str">
        <f aca="false">CONCATENATE(SUM('Раздел 4'!AD52:AD52),"&lt;=",SUM('Раздел 4'!AD10:AD10))</f>
        <v>0&lt;=0</v>
      </c>
      <c r="F709" s="386"/>
    </row>
    <row r="710" s="387" customFormat="true" ht="30" hidden="false" customHeight="true" outlineLevel="0" collapsed="false">
      <c r="A710" s="383" t="str">
        <f aca="false">IF((SUM('Раздел 4'!AE52:AE52)&lt;=SUM('Раздел 4'!AE10:AE10)),"","Неверно!")</f>
        <v/>
      </c>
      <c r="B710" s="384" t="s">
        <v>1275</v>
      </c>
      <c r="C710" s="385" t="s">
        <v>1295</v>
      </c>
      <c r="D710" s="385" t="s">
        <v>1277</v>
      </c>
      <c r="E710" s="385" t="str">
        <f aca="false">CONCATENATE(SUM('Раздел 4'!AE52:AE52),"&lt;=",SUM('Раздел 4'!AE10:AE10))</f>
        <v>9&lt;=9</v>
      </c>
      <c r="F710" s="386"/>
    </row>
    <row r="711" s="387" customFormat="true" ht="30" hidden="false" customHeight="true" outlineLevel="0" collapsed="false">
      <c r="A711" s="383" t="str">
        <f aca="false">IF((SUM('Раздел 4'!AF52:AF52)&lt;=SUM('Раздел 4'!AF10:AF10)),"","Неверно!")</f>
        <v/>
      </c>
      <c r="B711" s="384" t="s">
        <v>1275</v>
      </c>
      <c r="C711" s="385" t="s">
        <v>1296</v>
      </c>
      <c r="D711" s="385" t="s">
        <v>1277</v>
      </c>
      <c r="E711" s="385" t="str">
        <f aca="false">CONCATENATE(SUM('Раздел 4'!AF52:AF52),"&lt;=",SUM('Раздел 4'!AF10:AF10))</f>
        <v>2&lt;=2</v>
      </c>
      <c r="F711" s="386"/>
    </row>
    <row r="712" s="387" customFormat="true" ht="30" hidden="false" customHeight="true" outlineLevel="0" collapsed="false">
      <c r="A712" s="383" t="str">
        <f aca="false">IF((SUM('Раздел 4'!AG52:AG52)&lt;=SUM('Раздел 4'!AG10:AG10)),"","Неверно!")</f>
        <v/>
      </c>
      <c r="B712" s="384" t="s">
        <v>1275</v>
      </c>
      <c r="C712" s="385" t="s">
        <v>1297</v>
      </c>
      <c r="D712" s="385" t="s">
        <v>1277</v>
      </c>
      <c r="E712" s="385" t="str">
        <f aca="false">CONCATENATE(SUM('Раздел 4'!AG52:AG52),"&lt;=",SUM('Раздел 4'!AG10:AG10))</f>
        <v>11&lt;=11</v>
      </c>
      <c r="F712" s="386"/>
    </row>
    <row r="713" s="387" customFormat="true" ht="30" hidden="false" customHeight="true" outlineLevel="0" collapsed="false">
      <c r="A713" s="383" t="str">
        <f aca="false">IF((SUM('Раздел 4'!AH52:AH52)&lt;=SUM('Раздел 4'!AH10:AH10)),"","Неверно!")</f>
        <v/>
      </c>
      <c r="B713" s="384" t="s">
        <v>1275</v>
      </c>
      <c r="C713" s="385" t="s">
        <v>1298</v>
      </c>
      <c r="D713" s="385" t="s">
        <v>1277</v>
      </c>
      <c r="E713" s="385" t="str">
        <f aca="false">CONCATENATE(SUM('Раздел 4'!AH52:AH52),"&lt;=",SUM('Раздел 4'!AH10:AH10))</f>
        <v>26&lt;=26</v>
      </c>
      <c r="F713" s="386"/>
    </row>
    <row r="714" s="387" customFormat="true" ht="30" hidden="false" customHeight="true" outlineLevel="0" collapsed="false">
      <c r="A714" s="383" t="str">
        <f aca="false">IF((SUM('Раздел 4'!H52:H52)&lt;=SUM('Раздел 4'!H10:H10)),"","Неверно!")</f>
        <v/>
      </c>
      <c r="B714" s="384" t="s">
        <v>1275</v>
      </c>
      <c r="C714" s="385" t="s">
        <v>1299</v>
      </c>
      <c r="D714" s="385" t="s">
        <v>1277</v>
      </c>
      <c r="E714" s="385" t="str">
        <f aca="false">CONCATENATE(SUM('Раздел 4'!H52:H52),"&lt;=",SUM('Раздел 4'!H10:H10))</f>
        <v>31&lt;=31</v>
      </c>
      <c r="F714" s="386"/>
    </row>
    <row r="715" s="387" customFormat="true" ht="30" hidden="false" customHeight="true" outlineLevel="0" collapsed="false">
      <c r="A715" s="383" t="str">
        <f aca="false">IF((SUM('Раздел 4'!AI52:AI52)&lt;=SUM('Раздел 4'!AI10:AI10)),"","Неверно!")</f>
        <v/>
      </c>
      <c r="B715" s="384" t="s">
        <v>1275</v>
      </c>
      <c r="C715" s="385" t="s">
        <v>1300</v>
      </c>
      <c r="D715" s="385" t="s">
        <v>1277</v>
      </c>
      <c r="E715" s="385" t="str">
        <f aca="false">CONCATENATE(SUM('Раздел 4'!AI52:AI52),"&lt;=",SUM('Раздел 4'!AI10:AI10))</f>
        <v>218&lt;=218</v>
      </c>
      <c r="F715" s="386"/>
    </row>
    <row r="716" s="387" customFormat="true" ht="30" hidden="false" customHeight="true" outlineLevel="0" collapsed="false">
      <c r="A716" s="383" t="str">
        <f aca="false">IF((SUM('Раздел 4'!AJ52:AJ52)&lt;=SUM('Раздел 4'!AJ10:AJ10)),"","Неверно!")</f>
        <v/>
      </c>
      <c r="B716" s="384" t="s">
        <v>1275</v>
      </c>
      <c r="C716" s="385" t="s">
        <v>1301</v>
      </c>
      <c r="D716" s="385" t="s">
        <v>1277</v>
      </c>
      <c r="E716" s="385" t="str">
        <f aca="false">CONCATENATE(SUM('Раздел 4'!AJ52:AJ52),"&lt;=",SUM('Раздел 4'!AJ10:AJ10))</f>
        <v>28&lt;=28</v>
      </c>
      <c r="F716" s="386"/>
    </row>
    <row r="717" s="387" customFormat="true" ht="30" hidden="false" customHeight="true" outlineLevel="0" collapsed="false">
      <c r="A717" s="383" t="str">
        <f aca="false">IF((SUM('Раздел 4'!AK52:AK52)&lt;=SUM('Раздел 4'!AK10:AK10)),"","Неверно!")</f>
        <v/>
      </c>
      <c r="B717" s="384" t="s">
        <v>1275</v>
      </c>
      <c r="C717" s="385" t="s">
        <v>1302</v>
      </c>
      <c r="D717" s="385" t="s">
        <v>1277</v>
      </c>
      <c r="E717" s="385" t="str">
        <f aca="false">CONCATENATE(SUM('Раздел 4'!AK52:AK52),"&lt;=",SUM('Раздел 4'!AK10:AK10))</f>
        <v>1&lt;=1</v>
      </c>
      <c r="F717" s="386"/>
    </row>
    <row r="718" s="387" customFormat="true" ht="30" hidden="false" customHeight="true" outlineLevel="0" collapsed="false">
      <c r="A718" s="383" t="str">
        <f aca="false">IF((SUM('Раздел 4'!AL52:AL52)&lt;=SUM('Раздел 4'!AL10:AL10)),"","Неверно!")</f>
        <v/>
      </c>
      <c r="B718" s="384" t="s">
        <v>1275</v>
      </c>
      <c r="C718" s="385" t="s">
        <v>1303</v>
      </c>
      <c r="D718" s="385" t="s">
        <v>1277</v>
      </c>
      <c r="E718" s="385" t="str">
        <f aca="false">CONCATENATE(SUM('Раздел 4'!AL52:AL52),"&lt;=",SUM('Раздел 4'!AL10:AL10))</f>
        <v>680&lt;=683</v>
      </c>
      <c r="F718" s="386"/>
    </row>
    <row r="719" s="387" customFormat="true" ht="30" hidden="false" customHeight="true" outlineLevel="0" collapsed="false">
      <c r="A719" s="383" t="str">
        <f aca="false">IF((SUM('Раздел 4'!AM52:AM52)&lt;=SUM('Раздел 4'!AM10:AM10)),"","Неверно!")</f>
        <v/>
      </c>
      <c r="B719" s="384" t="s">
        <v>1275</v>
      </c>
      <c r="C719" s="385" t="s">
        <v>1304</v>
      </c>
      <c r="D719" s="385" t="s">
        <v>1277</v>
      </c>
      <c r="E719" s="385" t="str">
        <f aca="false">CONCATENATE(SUM('Раздел 4'!AM52:AM52),"&lt;=",SUM('Раздел 4'!AM10:AM10))</f>
        <v>1302&lt;=1302</v>
      </c>
      <c r="F719" s="386"/>
    </row>
    <row r="720" s="387" customFormat="true" ht="30" hidden="false" customHeight="true" outlineLevel="0" collapsed="false">
      <c r="A720" s="383" t="str">
        <f aca="false">IF((SUM('Раздел 4'!AN52:AN52)&lt;=SUM('Раздел 4'!AN10:AN10)),"","Неверно!")</f>
        <v/>
      </c>
      <c r="B720" s="384" t="s">
        <v>1275</v>
      </c>
      <c r="C720" s="385" t="s">
        <v>1305</v>
      </c>
      <c r="D720" s="385" t="s">
        <v>1277</v>
      </c>
      <c r="E720" s="385" t="str">
        <f aca="false">CONCATENATE(SUM('Раздел 4'!AN52:AN52),"&lt;=",SUM('Раздел 4'!AN10:AN10))</f>
        <v>2384&lt;=2387</v>
      </c>
      <c r="F720" s="386"/>
    </row>
    <row r="721" s="387" customFormat="true" ht="30" hidden="false" customHeight="true" outlineLevel="0" collapsed="false">
      <c r="A721" s="383" t="str">
        <f aca="false">IF((SUM('Раздел 4'!AO52:AO52)&lt;=SUM('Раздел 4'!AO10:AO10)),"","Неверно!")</f>
        <v/>
      </c>
      <c r="B721" s="384" t="s">
        <v>1275</v>
      </c>
      <c r="C721" s="385" t="s">
        <v>1306</v>
      </c>
      <c r="D721" s="385" t="s">
        <v>1277</v>
      </c>
      <c r="E721" s="385" t="str">
        <f aca="false">CONCATENATE(SUM('Раздел 4'!AO52:AO52),"&lt;=",SUM('Раздел 4'!AO10:AO10))</f>
        <v>3&lt;=3</v>
      </c>
      <c r="F721" s="386"/>
    </row>
    <row r="722" s="387" customFormat="true" ht="30" hidden="false" customHeight="true" outlineLevel="0" collapsed="false">
      <c r="A722" s="383" t="str">
        <f aca="false">IF((SUM('Раздел 4'!AP52:AP52)&lt;=SUM('Раздел 4'!AP10:AP10)),"","Неверно!")</f>
        <v/>
      </c>
      <c r="B722" s="384" t="s">
        <v>1275</v>
      </c>
      <c r="C722" s="385" t="s">
        <v>1307</v>
      </c>
      <c r="D722" s="385" t="s">
        <v>1277</v>
      </c>
      <c r="E722" s="385" t="str">
        <f aca="false">CONCATENATE(SUM('Раздел 4'!AP52:AP52),"&lt;=",SUM('Раздел 4'!AP10:AP10))</f>
        <v>35&lt;=35</v>
      </c>
      <c r="F722" s="386"/>
    </row>
    <row r="723" s="387" customFormat="true" ht="30" hidden="false" customHeight="true" outlineLevel="0" collapsed="false">
      <c r="A723" s="383" t="str">
        <f aca="false">IF((SUM('Раздел 4'!AQ52:AQ52)&lt;=SUM('Раздел 4'!AQ10:AQ10)),"","Неверно!")</f>
        <v/>
      </c>
      <c r="B723" s="384" t="s">
        <v>1275</v>
      </c>
      <c r="C723" s="385" t="s">
        <v>1308</v>
      </c>
      <c r="D723" s="385" t="s">
        <v>1277</v>
      </c>
      <c r="E723" s="385" t="str">
        <f aca="false">CONCATENATE(SUM('Раздел 4'!AQ52:AQ52),"&lt;=",SUM('Раздел 4'!AQ10:AQ10))</f>
        <v>0&lt;=0</v>
      </c>
      <c r="F723" s="386"/>
    </row>
    <row r="724" s="387" customFormat="true" ht="30" hidden="false" customHeight="true" outlineLevel="0" collapsed="false">
      <c r="A724" s="383" t="str">
        <f aca="false">IF((SUM('Раздел 4'!AR52:AR52)&lt;=SUM('Раздел 4'!AR10:AR10)),"","Неверно!")</f>
        <v/>
      </c>
      <c r="B724" s="384" t="s">
        <v>1275</v>
      </c>
      <c r="C724" s="385" t="s">
        <v>1309</v>
      </c>
      <c r="D724" s="385" t="s">
        <v>1277</v>
      </c>
      <c r="E724" s="385" t="str">
        <f aca="false">CONCATENATE(SUM('Раздел 4'!AR52:AR52),"&lt;=",SUM('Раздел 4'!AR10:AR10))</f>
        <v>73&lt;=73</v>
      </c>
      <c r="F724" s="386"/>
    </row>
    <row r="725" s="387" customFormat="true" ht="30" hidden="false" customHeight="true" outlineLevel="0" collapsed="false">
      <c r="A725" s="383" t="str">
        <f aca="false">IF((SUM('Раздел 4'!I52:I52)&lt;=SUM('Раздел 4'!I10:I10)),"","Неверно!")</f>
        <v/>
      </c>
      <c r="B725" s="384" t="s">
        <v>1275</v>
      </c>
      <c r="C725" s="385" t="s">
        <v>1310</v>
      </c>
      <c r="D725" s="385" t="s">
        <v>1277</v>
      </c>
      <c r="E725" s="385" t="str">
        <f aca="false">CONCATENATE(SUM('Раздел 4'!I52:I52),"&lt;=",SUM('Раздел 4'!I10:I10))</f>
        <v>0&lt;=0</v>
      </c>
      <c r="F725" s="386"/>
    </row>
    <row r="726" s="387" customFormat="true" ht="30" hidden="false" customHeight="true" outlineLevel="0" collapsed="false">
      <c r="A726" s="383" t="str">
        <f aca="false">IF((SUM('Раздел 4'!AS52:AS52)&lt;=SUM('Раздел 4'!AS10:AS10)),"","Неверно!")</f>
        <v/>
      </c>
      <c r="B726" s="384" t="s">
        <v>1275</v>
      </c>
      <c r="C726" s="385" t="s">
        <v>1311</v>
      </c>
      <c r="D726" s="385" t="s">
        <v>1277</v>
      </c>
      <c r="E726" s="385" t="str">
        <f aca="false">CONCATENATE(SUM('Раздел 4'!AS52:AS52),"&lt;=",SUM('Раздел 4'!AS10:AS10))</f>
        <v>0&lt;=0</v>
      </c>
      <c r="F726" s="386"/>
    </row>
    <row r="727" s="387" customFormat="true" ht="30" hidden="false" customHeight="true" outlineLevel="0" collapsed="false">
      <c r="A727" s="383" t="str">
        <f aca="false">IF((SUM('Раздел 4'!AT52:AT52)&lt;=SUM('Раздел 4'!AT10:AT10)),"","Неверно!")</f>
        <v/>
      </c>
      <c r="B727" s="384" t="s">
        <v>1275</v>
      </c>
      <c r="C727" s="385" t="s">
        <v>1312</v>
      </c>
      <c r="D727" s="385" t="s">
        <v>1277</v>
      </c>
      <c r="E727" s="385" t="str">
        <f aca="false">CONCATENATE(SUM('Раздел 4'!AT52:AT52),"&lt;=",SUM('Раздел 4'!AT10:AT10))</f>
        <v>3&lt;=3</v>
      </c>
      <c r="F727" s="386"/>
    </row>
    <row r="728" s="387" customFormat="true" ht="30" hidden="false" customHeight="true" outlineLevel="0" collapsed="false">
      <c r="A728" s="383" t="str">
        <f aca="false">IF((SUM('Раздел 4'!AU52:AU52)&lt;=SUM('Раздел 4'!AU10:AU10)),"","Неверно!")</f>
        <v/>
      </c>
      <c r="B728" s="384" t="s">
        <v>1275</v>
      </c>
      <c r="C728" s="385" t="s">
        <v>1313</v>
      </c>
      <c r="D728" s="385" t="s">
        <v>1277</v>
      </c>
      <c r="E728" s="385" t="str">
        <f aca="false">CONCATENATE(SUM('Раздел 4'!AU52:AU52),"&lt;=",SUM('Раздел 4'!AU10:AU10))</f>
        <v>3&lt;=3</v>
      </c>
      <c r="F728" s="386"/>
    </row>
    <row r="729" s="387" customFormat="true" ht="30" hidden="false" customHeight="true" outlineLevel="0" collapsed="false">
      <c r="A729" s="383" t="str">
        <f aca="false">IF((SUM('Раздел 4'!AV52:AV52)&lt;=SUM('Раздел 4'!AV10:AV10)),"","Неверно!")</f>
        <v/>
      </c>
      <c r="B729" s="384" t="s">
        <v>1275</v>
      </c>
      <c r="C729" s="385" t="s">
        <v>1314</v>
      </c>
      <c r="D729" s="385" t="s">
        <v>1277</v>
      </c>
      <c r="E729" s="385" t="str">
        <f aca="false">CONCATENATE(SUM('Раздел 4'!AV52:AV52),"&lt;=",SUM('Раздел 4'!AV10:AV10))</f>
        <v>374&lt;=374</v>
      </c>
      <c r="F729" s="386"/>
    </row>
    <row r="730" s="387" customFormat="true" ht="30" hidden="false" customHeight="true" outlineLevel="0" collapsed="false">
      <c r="A730" s="383" t="str">
        <f aca="false">IF((SUM('Раздел 4'!J52:J52)&lt;=SUM('Раздел 4'!J10:J10)),"","Неверно!")</f>
        <v/>
      </c>
      <c r="B730" s="384" t="s">
        <v>1275</v>
      </c>
      <c r="C730" s="385" t="s">
        <v>1315</v>
      </c>
      <c r="D730" s="385" t="s">
        <v>1277</v>
      </c>
      <c r="E730" s="385" t="str">
        <f aca="false">CONCATENATE(SUM('Раздел 4'!J52:J52),"&lt;=",SUM('Раздел 4'!J10:J10))</f>
        <v>1&lt;=1</v>
      </c>
      <c r="F730" s="386"/>
    </row>
    <row r="731" s="387" customFormat="true" ht="30" hidden="false" customHeight="true" outlineLevel="0" collapsed="false">
      <c r="A731" s="383" t="str">
        <f aca="false">IF((SUM('Раздел 4'!K52:K52)&lt;=SUM('Раздел 4'!K10:K10)),"","Неверно!")</f>
        <v/>
      </c>
      <c r="B731" s="384" t="s">
        <v>1275</v>
      </c>
      <c r="C731" s="385" t="s">
        <v>1316</v>
      </c>
      <c r="D731" s="385" t="s">
        <v>1277</v>
      </c>
      <c r="E731" s="385" t="str">
        <f aca="false">CONCATENATE(SUM('Раздел 4'!K52:K52),"&lt;=",SUM('Раздел 4'!K10:K10))</f>
        <v>1&lt;=1</v>
      </c>
      <c r="F731" s="386"/>
    </row>
    <row r="732" s="387" customFormat="true" ht="30" hidden="false" customHeight="true" outlineLevel="0" collapsed="false">
      <c r="A732" s="383" t="str">
        <f aca="false">IF((SUM('Раздел 4'!L52:L52)&lt;=SUM('Раздел 4'!L10:L10)),"","Неверно!")</f>
        <v/>
      </c>
      <c r="B732" s="384" t="s">
        <v>1275</v>
      </c>
      <c r="C732" s="385" t="s">
        <v>1317</v>
      </c>
      <c r="D732" s="385" t="s">
        <v>1277</v>
      </c>
      <c r="E732" s="385" t="str">
        <f aca="false">CONCATENATE(SUM('Раздел 4'!L52:L52),"&lt;=",SUM('Раздел 4'!L10:L10))</f>
        <v>0&lt;=0</v>
      </c>
      <c r="F732" s="386"/>
    </row>
    <row r="733" s="387" customFormat="true" ht="30" hidden="false" customHeight="true" outlineLevel="0" collapsed="false">
      <c r="A733" s="383" t="str">
        <f aca="false">IF((SUM('Раздел 4'!M52:M52)&lt;=SUM('Раздел 4'!M10:M10)),"","Неверно!")</f>
        <v/>
      </c>
      <c r="B733" s="384" t="s">
        <v>1275</v>
      </c>
      <c r="C733" s="385" t="s">
        <v>1318</v>
      </c>
      <c r="D733" s="385" t="s">
        <v>1277</v>
      </c>
      <c r="E733" s="385" t="str">
        <f aca="false">CONCATENATE(SUM('Раздел 4'!M52:M52),"&lt;=",SUM('Раздел 4'!M10:M10))</f>
        <v>0&lt;=0</v>
      </c>
      <c r="F733" s="386"/>
    </row>
    <row r="734" s="387" customFormat="true" ht="30" hidden="false" customHeight="true" outlineLevel="0" collapsed="false">
      <c r="A734" s="383" t="str">
        <f aca="false">IF((SUM('Раздел 4'!N52:N52)&lt;=SUM('Раздел 4'!N10:N10)),"","Неверно!")</f>
        <v/>
      </c>
      <c r="B734" s="384" t="s">
        <v>1275</v>
      </c>
      <c r="C734" s="385" t="s">
        <v>1319</v>
      </c>
      <c r="D734" s="385" t="s">
        <v>1277</v>
      </c>
      <c r="E734" s="385" t="str">
        <f aca="false">CONCATENATE(SUM('Раздел 4'!N52:N52),"&lt;=",SUM('Раздел 4'!N10:N10))</f>
        <v>0&lt;=0</v>
      </c>
      <c r="F734" s="386"/>
    </row>
    <row r="735" s="387" customFormat="true" ht="30" hidden="false" customHeight="true" outlineLevel="0" collapsed="false">
      <c r="A735" s="383" t="str">
        <f aca="false">IF((SUM('Раздел 4'!F49:F49)&lt;=SUM('Раздел 4'!F10:F10)),"","Неверно!")</f>
        <v/>
      </c>
      <c r="B735" s="384" t="s">
        <v>1320</v>
      </c>
      <c r="C735" s="385" t="s">
        <v>1321</v>
      </c>
      <c r="D735" s="385" t="s">
        <v>1322</v>
      </c>
      <c r="E735" s="385" t="str">
        <f aca="false">CONCATENATE(SUM('Раздел 4'!F49:F49),"&lt;=",SUM('Раздел 4'!F10:F10))</f>
        <v>783&lt;=846</v>
      </c>
      <c r="F735" s="386"/>
    </row>
    <row r="736" s="387" customFormat="true" ht="30" hidden="false" customHeight="true" outlineLevel="0" collapsed="false">
      <c r="A736" s="383" t="str">
        <f aca="false">IF((SUM('Раздел 4'!O49:O49)&lt;=SUM('Раздел 4'!O10:O10)),"","Неверно!")</f>
        <v/>
      </c>
      <c r="B736" s="384" t="s">
        <v>1320</v>
      </c>
      <c r="C736" s="385" t="s">
        <v>1323</v>
      </c>
      <c r="D736" s="385" t="s">
        <v>1322</v>
      </c>
      <c r="E736" s="385" t="str">
        <f aca="false">CONCATENATE(SUM('Раздел 4'!O49:O49),"&lt;=",SUM('Раздел 4'!O10:O10))</f>
        <v>0&lt;=0</v>
      </c>
      <c r="F736" s="386"/>
    </row>
    <row r="737" s="387" customFormat="true" ht="30" hidden="false" customHeight="true" outlineLevel="0" collapsed="false">
      <c r="A737" s="383" t="str">
        <f aca="false">IF((SUM('Раздел 4'!P49:P49)&lt;=SUM('Раздел 4'!P10:P10)),"","Неверно!")</f>
        <v/>
      </c>
      <c r="B737" s="384" t="s">
        <v>1320</v>
      </c>
      <c r="C737" s="385" t="s">
        <v>1324</v>
      </c>
      <c r="D737" s="385" t="s">
        <v>1322</v>
      </c>
      <c r="E737" s="385" t="str">
        <f aca="false">CONCATENATE(SUM('Раздел 4'!P49:P49),"&lt;=",SUM('Раздел 4'!P10:P10))</f>
        <v>2&lt;=2</v>
      </c>
      <c r="F737" s="386"/>
    </row>
    <row r="738" s="387" customFormat="true" ht="30" hidden="false" customHeight="true" outlineLevel="0" collapsed="false">
      <c r="A738" s="383" t="str">
        <f aca="false">IF((SUM('Раздел 4'!Q49:Q49)&lt;=SUM('Раздел 4'!Q10:Q10)),"","Неверно!")</f>
        <v/>
      </c>
      <c r="B738" s="384" t="s">
        <v>1320</v>
      </c>
      <c r="C738" s="385" t="s">
        <v>1325</v>
      </c>
      <c r="D738" s="385" t="s">
        <v>1322</v>
      </c>
      <c r="E738" s="385" t="str">
        <f aca="false">CONCATENATE(SUM('Раздел 4'!Q49:Q49),"&lt;=",SUM('Раздел 4'!Q10:Q10))</f>
        <v>35&lt;=35</v>
      </c>
      <c r="F738" s="386"/>
    </row>
    <row r="739" s="387" customFormat="true" ht="30" hidden="false" customHeight="true" outlineLevel="0" collapsed="false">
      <c r="A739" s="383" t="str">
        <f aca="false">IF((SUM('Раздел 4'!R49:R49)&lt;=SUM('Раздел 4'!R10:R10)),"","Неверно!")</f>
        <v/>
      </c>
      <c r="B739" s="384" t="s">
        <v>1320</v>
      </c>
      <c r="C739" s="385" t="s">
        <v>1326</v>
      </c>
      <c r="D739" s="385" t="s">
        <v>1322</v>
      </c>
      <c r="E739" s="385" t="str">
        <f aca="false">CONCATENATE(SUM('Раздел 4'!R49:R49),"&lt;=",SUM('Раздел 4'!R10:R10))</f>
        <v>1&lt;=1</v>
      </c>
      <c r="F739" s="386"/>
    </row>
    <row r="740" s="387" customFormat="true" ht="30" hidden="false" customHeight="true" outlineLevel="0" collapsed="false">
      <c r="A740" s="383" t="str">
        <f aca="false">IF((SUM('Раздел 4'!S49:S49)&lt;=SUM('Раздел 4'!S10:S10)),"","Неверно!")</f>
        <v/>
      </c>
      <c r="B740" s="384" t="s">
        <v>1320</v>
      </c>
      <c r="C740" s="385" t="s">
        <v>1327</v>
      </c>
      <c r="D740" s="385" t="s">
        <v>1322</v>
      </c>
      <c r="E740" s="385" t="str">
        <f aca="false">CONCATENATE(SUM('Раздел 4'!S49:S49),"&lt;=",SUM('Раздел 4'!S10:S10))</f>
        <v>4&lt;=4</v>
      </c>
      <c r="F740" s="386"/>
    </row>
    <row r="741" s="387" customFormat="true" ht="30" hidden="false" customHeight="true" outlineLevel="0" collapsed="false">
      <c r="A741" s="383" t="str">
        <f aca="false">IF((SUM('Раздел 4'!T49:T49)&lt;=SUM('Раздел 4'!T10:T10)),"","Неверно!")</f>
        <v/>
      </c>
      <c r="B741" s="384" t="s">
        <v>1320</v>
      </c>
      <c r="C741" s="385" t="s">
        <v>1328</v>
      </c>
      <c r="D741" s="385" t="s">
        <v>1322</v>
      </c>
      <c r="E741" s="385" t="str">
        <f aca="false">CONCATENATE(SUM('Раздел 4'!T49:T49),"&lt;=",SUM('Раздел 4'!T10:T10))</f>
        <v>0&lt;=0</v>
      </c>
      <c r="F741" s="386"/>
    </row>
    <row r="742" s="387" customFormat="true" ht="30" hidden="false" customHeight="true" outlineLevel="0" collapsed="false">
      <c r="A742" s="383" t="str">
        <f aca="false">IF((SUM('Раздел 4'!U49:U49)&lt;=SUM('Раздел 4'!U10:U10)),"","Неверно!")</f>
        <v/>
      </c>
      <c r="B742" s="384" t="s">
        <v>1320</v>
      </c>
      <c r="C742" s="385" t="s">
        <v>1329</v>
      </c>
      <c r="D742" s="385" t="s">
        <v>1322</v>
      </c>
      <c r="E742" s="385" t="str">
        <f aca="false">CONCATENATE(SUM('Раздел 4'!U49:U49),"&lt;=",SUM('Раздел 4'!U10:U10))</f>
        <v>53&lt;=53</v>
      </c>
      <c r="F742" s="386"/>
    </row>
    <row r="743" s="387" customFormat="true" ht="30" hidden="false" customHeight="true" outlineLevel="0" collapsed="false">
      <c r="A743" s="383" t="str">
        <f aca="false">IF((SUM('Раздел 4'!V49:V49)&lt;=SUM('Раздел 4'!V10:V10)),"","Неверно!")</f>
        <v/>
      </c>
      <c r="B743" s="384" t="s">
        <v>1320</v>
      </c>
      <c r="C743" s="385" t="s">
        <v>1330</v>
      </c>
      <c r="D743" s="385" t="s">
        <v>1322</v>
      </c>
      <c r="E743" s="385" t="str">
        <f aca="false">CONCATENATE(SUM('Раздел 4'!V49:V49),"&lt;=",SUM('Раздел 4'!V10:V10))</f>
        <v>11&lt;=11</v>
      </c>
      <c r="F743" s="386"/>
    </row>
    <row r="744" s="387" customFormat="true" ht="30" hidden="false" customHeight="true" outlineLevel="0" collapsed="false">
      <c r="A744" s="383" t="str">
        <f aca="false">IF((SUM('Раздел 4'!W49:W49)&lt;=SUM('Раздел 4'!W10:W10)),"","Неверно!")</f>
        <v/>
      </c>
      <c r="B744" s="384" t="s">
        <v>1320</v>
      </c>
      <c r="C744" s="385" t="s">
        <v>1331</v>
      </c>
      <c r="D744" s="385" t="s">
        <v>1322</v>
      </c>
      <c r="E744" s="385" t="str">
        <f aca="false">CONCATENATE(SUM('Раздел 4'!W49:W49),"&lt;=",SUM('Раздел 4'!W10:W10))</f>
        <v>69&lt;=69</v>
      </c>
      <c r="F744" s="386"/>
    </row>
    <row r="745" s="387" customFormat="true" ht="30" hidden="false" customHeight="true" outlineLevel="0" collapsed="false">
      <c r="A745" s="383" t="str">
        <f aca="false">IF((SUM('Раздел 4'!X49:X49)&lt;=SUM('Раздел 4'!X10:X10)),"","Неверно!")</f>
        <v/>
      </c>
      <c r="B745" s="384" t="s">
        <v>1320</v>
      </c>
      <c r="C745" s="385" t="s">
        <v>1332</v>
      </c>
      <c r="D745" s="385" t="s">
        <v>1322</v>
      </c>
      <c r="E745" s="385" t="str">
        <f aca="false">CONCATENATE(SUM('Раздел 4'!X49:X49),"&lt;=",SUM('Раздел 4'!X10:X10))</f>
        <v>0&lt;=0</v>
      </c>
      <c r="F745" s="386"/>
    </row>
    <row r="746" s="387" customFormat="true" ht="30" hidden="false" customHeight="true" outlineLevel="0" collapsed="false">
      <c r="A746" s="383" t="str">
        <f aca="false">IF((SUM('Раздел 4'!G49:G49)&lt;=SUM('Раздел 4'!G10:G10)),"","Неверно!")</f>
        <v/>
      </c>
      <c r="B746" s="384" t="s">
        <v>1320</v>
      </c>
      <c r="C746" s="385" t="s">
        <v>1333</v>
      </c>
      <c r="D746" s="385" t="s">
        <v>1322</v>
      </c>
      <c r="E746" s="385" t="str">
        <f aca="false">CONCATENATE(SUM('Раздел 4'!G49:G49),"&lt;=",SUM('Раздел 4'!G10:G10))</f>
        <v>0&lt;=0</v>
      </c>
      <c r="F746" s="386"/>
    </row>
    <row r="747" s="387" customFormat="true" ht="30" hidden="false" customHeight="true" outlineLevel="0" collapsed="false">
      <c r="A747" s="383" t="str">
        <f aca="false">IF((SUM('Раздел 4'!Y49:Y49)&lt;=SUM('Раздел 4'!Y10:Y10)),"","Неверно!")</f>
        <v/>
      </c>
      <c r="B747" s="384" t="s">
        <v>1320</v>
      </c>
      <c r="C747" s="385" t="s">
        <v>1334</v>
      </c>
      <c r="D747" s="385" t="s">
        <v>1322</v>
      </c>
      <c r="E747" s="385" t="str">
        <f aca="false">CONCATENATE(SUM('Раздел 4'!Y49:Y49),"&lt;=",SUM('Раздел 4'!Y10:Y10))</f>
        <v>4&lt;=4</v>
      </c>
      <c r="F747" s="386"/>
    </row>
    <row r="748" s="387" customFormat="true" ht="30" hidden="false" customHeight="true" outlineLevel="0" collapsed="false">
      <c r="A748" s="383" t="str">
        <f aca="false">IF((SUM('Раздел 4'!Z49:Z49)&lt;=SUM('Раздел 4'!Z10:Z10)),"","Неверно!")</f>
        <v/>
      </c>
      <c r="B748" s="384" t="s">
        <v>1320</v>
      </c>
      <c r="C748" s="385" t="s">
        <v>1335</v>
      </c>
      <c r="D748" s="385" t="s">
        <v>1322</v>
      </c>
      <c r="E748" s="385" t="str">
        <f aca="false">CONCATENATE(SUM('Раздел 4'!Z49:Z49),"&lt;=",SUM('Раздел 4'!Z10:Z10))</f>
        <v>0&lt;=0</v>
      </c>
      <c r="F748" s="386"/>
    </row>
    <row r="749" s="387" customFormat="true" ht="30" hidden="false" customHeight="true" outlineLevel="0" collapsed="false">
      <c r="A749" s="383" t="str">
        <f aca="false">IF((SUM('Раздел 4'!AA49:AA49)&lt;=SUM('Раздел 4'!AA10:AA10)),"","Неверно!")</f>
        <v/>
      </c>
      <c r="B749" s="384" t="s">
        <v>1320</v>
      </c>
      <c r="C749" s="385" t="s">
        <v>1336</v>
      </c>
      <c r="D749" s="385" t="s">
        <v>1322</v>
      </c>
      <c r="E749" s="385" t="str">
        <f aca="false">CONCATENATE(SUM('Раздел 4'!AA49:AA49),"&lt;=",SUM('Раздел 4'!AA10:AA10))</f>
        <v>0&lt;=0</v>
      </c>
      <c r="F749" s="386"/>
    </row>
    <row r="750" s="387" customFormat="true" ht="30" hidden="false" customHeight="true" outlineLevel="0" collapsed="false">
      <c r="A750" s="383" t="str">
        <f aca="false">IF((SUM('Раздел 4'!AB49:AB49)&lt;=SUM('Раздел 4'!AB10:AB10)),"","Неверно!")</f>
        <v/>
      </c>
      <c r="B750" s="384" t="s">
        <v>1320</v>
      </c>
      <c r="C750" s="385" t="s">
        <v>1337</v>
      </c>
      <c r="D750" s="385" t="s">
        <v>1322</v>
      </c>
      <c r="E750" s="385" t="str">
        <f aca="false">CONCATENATE(SUM('Раздел 4'!AB49:AB49),"&lt;=",SUM('Раздел 4'!AB10:AB10))</f>
        <v>0&lt;=0</v>
      </c>
      <c r="F750" s="386"/>
    </row>
    <row r="751" s="387" customFormat="true" ht="30" hidden="false" customHeight="true" outlineLevel="0" collapsed="false">
      <c r="A751" s="383" t="str">
        <f aca="false">IF((SUM('Раздел 4'!AC49:AC49)&lt;=SUM('Раздел 4'!AC10:AC10)),"","Неверно!")</f>
        <v/>
      </c>
      <c r="B751" s="384" t="s">
        <v>1320</v>
      </c>
      <c r="C751" s="385" t="s">
        <v>1338</v>
      </c>
      <c r="D751" s="385" t="s">
        <v>1322</v>
      </c>
      <c r="E751" s="385" t="str">
        <f aca="false">CONCATENATE(SUM('Раздел 4'!AC49:AC49),"&lt;=",SUM('Раздел 4'!AC10:AC10))</f>
        <v>4&lt;=4</v>
      </c>
      <c r="F751" s="386"/>
    </row>
    <row r="752" s="387" customFormat="true" ht="30" hidden="false" customHeight="true" outlineLevel="0" collapsed="false">
      <c r="A752" s="383" t="str">
        <f aca="false">IF((SUM('Раздел 4'!AD49:AD49)&lt;=SUM('Раздел 4'!AD10:AD10)),"","Неверно!")</f>
        <v/>
      </c>
      <c r="B752" s="384" t="s">
        <v>1320</v>
      </c>
      <c r="C752" s="385" t="s">
        <v>1339</v>
      </c>
      <c r="D752" s="385" t="s">
        <v>1322</v>
      </c>
      <c r="E752" s="385" t="str">
        <f aca="false">CONCATENATE(SUM('Раздел 4'!AD49:AD49),"&lt;=",SUM('Раздел 4'!AD10:AD10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 4'!AE49:AE49)&lt;=SUM('Раздел 4'!AE10:AE10)),"","Неверно!")</f>
        <v/>
      </c>
      <c r="B753" s="384" t="s">
        <v>1320</v>
      </c>
      <c r="C753" s="385" t="s">
        <v>1340</v>
      </c>
      <c r="D753" s="385" t="s">
        <v>1322</v>
      </c>
      <c r="E753" s="385" t="str">
        <f aca="false">CONCATENATE(SUM('Раздел 4'!AE49:AE49),"&lt;=",SUM('Раздел 4'!AE10:AE10))</f>
        <v>1&lt;=9</v>
      </c>
      <c r="F753" s="386"/>
    </row>
    <row r="754" s="387" customFormat="true" ht="30" hidden="false" customHeight="true" outlineLevel="0" collapsed="false">
      <c r="A754" s="383" t="str">
        <f aca="false">IF((SUM('Раздел 4'!AF49:AF49)&lt;=SUM('Раздел 4'!AF10:AF10)),"","Неверно!")</f>
        <v/>
      </c>
      <c r="B754" s="384" t="s">
        <v>1320</v>
      </c>
      <c r="C754" s="385" t="s">
        <v>1341</v>
      </c>
      <c r="D754" s="385" t="s">
        <v>1322</v>
      </c>
      <c r="E754" s="385" t="str">
        <f aca="false">CONCATENATE(SUM('Раздел 4'!AF49:AF49),"&lt;=",SUM('Раздел 4'!AF10:AF10))</f>
        <v>0&lt;=2</v>
      </c>
      <c r="F754" s="386"/>
    </row>
    <row r="755" s="387" customFormat="true" ht="30" hidden="false" customHeight="true" outlineLevel="0" collapsed="false">
      <c r="A755" s="383" t="str">
        <f aca="false">IF((SUM('Раздел 4'!AG49:AG49)&lt;=SUM('Раздел 4'!AG10:AG10)),"","Неверно!")</f>
        <v/>
      </c>
      <c r="B755" s="384" t="s">
        <v>1320</v>
      </c>
      <c r="C755" s="385" t="s">
        <v>1342</v>
      </c>
      <c r="D755" s="385" t="s">
        <v>1322</v>
      </c>
      <c r="E755" s="385" t="str">
        <f aca="false">CONCATENATE(SUM('Раздел 4'!AG49:AG49),"&lt;=",SUM('Раздел 4'!AG10:AG10))</f>
        <v>0&lt;=11</v>
      </c>
      <c r="F755" s="386"/>
    </row>
    <row r="756" s="387" customFormat="true" ht="30" hidden="false" customHeight="true" outlineLevel="0" collapsed="false">
      <c r="A756" s="383" t="str">
        <f aca="false">IF((SUM('Раздел 4'!AH49:AH49)&lt;=SUM('Раздел 4'!AH10:AH10)),"","Неверно!")</f>
        <v/>
      </c>
      <c r="B756" s="384" t="s">
        <v>1320</v>
      </c>
      <c r="C756" s="385" t="s">
        <v>1343</v>
      </c>
      <c r="D756" s="385" t="s">
        <v>1322</v>
      </c>
      <c r="E756" s="385" t="str">
        <f aca="false">CONCATENATE(SUM('Раздел 4'!AH49:AH49),"&lt;=",SUM('Раздел 4'!AH10:AH10))</f>
        <v>25&lt;=26</v>
      </c>
      <c r="F756" s="386"/>
    </row>
    <row r="757" s="387" customFormat="true" ht="30" hidden="false" customHeight="true" outlineLevel="0" collapsed="false">
      <c r="A757" s="383" t="str">
        <f aca="false">IF((SUM('Раздел 4'!H49:H49)&lt;=SUM('Раздел 4'!H10:H10)),"","Неверно!")</f>
        <v/>
      </c>
      <c r="B757" s="384" t="s">
        <v>1320</v>
      </c>
      <c r="C757" s="385" t="s">
        <v>1344</v>
      </c>
      <c r="D757" s="385" t="s">
        <v>1322</v>
      </c>
      <c r="E757" s="385" t="str">
        <f aca="false">CONCATENATE(SUM('Раздел 4'!H49:H49),"&lt;=",SUM('Раздел 4'!H10:H10))</f>
        <v>31&lt;=31</v>
      </c>
      <c r="F757" s="386"/>
    </row>
    <row r="758" s="387" customFormat="true" ht="30" hidden="false" customHeight="true" outlineLevel="0" collapsed="false">
      <c r="A758" s="383" t="str">
        <f aca="false">IF((SUM('Раздел 4'!AI49:AI49)&lt;=SUM('Раздел 4'!AI10:AI10)),"","Неверно!")</f>
        <v/>
      </c>
      <c r="B758" s="384" t="s">
        <v>1320</v>
      </c>
      <c r="C758" s="385" t="s">
        <v>1345</v>
      </c>
      <c r="D758" s="385" t="s">
        <v>1322</v>
      </c>
      <c r="E758" s="385" t="str">
        <f aca="false">CONCATENATE(SUM('Раздел 4'!AI49:AI49),"&lt;=",SUM('Раздел 4'!AI10:AI10))</f>
        <v>5&lt;=218</v>
      </c>
      <c r="F758" s="386"/>
    </row>
    <row r="759" s="387" customFormat="true" ht="30" hidden="false" customHeight="true" outlineLevel="0" collapsed="false">
      <c r="A759" s="383" t="str">
        <f aca="false">IF((SUM('Раздел 4'!AJ49:AJ49)&lt;=SUM('Раздел 4'!AJ10:AJ10)),"","Неверно!")</f>
        <v/>
      </c>
      <c r="B759" s="384" t="s">
        <v>1320</v>
      </c>
      <c r="C759" s="385" t="s">
        <v>1346</v>
      </c>
      <c r="D759" s="385" t="s">
        <v>1322</v>
      </c>
      <c r="E759" s="385" t="str">
        <f aca="false">CONCATENATE(SUM('Раздел 4'!AJ49:AJ49),"&lt;=",SUM('Раздел 4'!AJ10:AJ10))</f>
        <v>26&lt;=28</v>
      </c>
      <c r="F759" s="386"/>
    </row>
    <row r="760" s="387" customFormat="true" ht="30" hidden="false" customHeight="true" outlineLevel="0" collapsed="false">
      <c r="A760" s="383" t="str">
        <f aca="false">IF((SUM('Раздел 4'!AK49:AK49)&lt;=SUM('Раздел 4'!AK10:AK10)),"","Неверно!")</f>
        <v/>
      </c>
      <c r="B760" s="384" t="s">
        <v>1320</v>
      </c>
      <c r="C760" s="385" t="s">
        <v>1347</v>
      </c>
      <c r="D760" s="385" t="s">
        <v>1322</v>
      </c>
      <c r="E760" s="385" t="str">
        <f aca="false">CONCATENATE(SUM('Раздел 4'!AK49:AK49),"&lt;=",SUM('Раздел 4'!AK10:AK10))</f>
        <v>1&lt;=1</v>
      </c>
      <c r="F760" s="386"/>
    </row>
    <row r="761" s="387" customFormat="true" ht="30" hidden="false" customHeight="true" outlineLevel="0" collapsed="false">
      <c r="A761" s="383" t="str">
        <f aca="false">IF((SUM('Раздел 4'!AL49:AL49)&lt;=SUM('Раздел 4'!AL10:AL10)),"","Неверно!")</f>
        <v/>
      </c>
      <c r="B761" s="384" t="s">
        <v>1320</v>
      </c>
      <c r="C761" s="385" t="s">
        <v>1348</v>
      </c>
      <c r="D761" s="385" t="s">
        <v>1322</v>
      </c>
      <c r="E761" s="385" t="str">
        <f aca="false">CONCATENATE(SUM('Раздел 4'!AL49:AL49),"&lt;=",SUM('Раздел 4'!AL10:AL10))</f>
        <v>623&lt;=683</v>
      </c>
      <c r="F761" s="386"/>
    </row>
    <row r="762" s="387" customFormat="true" ht="30" hidden="false" customHeight="true" outlineLevel="0" collapsed="false">
      <c r="A762" s="383" t="str">
        <f aca="false">IF((SUM('Раздел 4'!AM49:AM49)&lt;=SUM('Раздел 4'!AM10:AM10)),"","Неверно!")</f>
        <v/>
      </c>
      <c r="B762" s="384" t="s">
        <v>1320</v>
      </c>
      <c r="C762" s="385" t="s">
        <v>1349</v>
      </c>
      <c r="D762" s="385" t="s">
        <v>1322</v>
      </c>
      <c r="E762" s="385" t="str">
        <f aca="false">CONCATENATE(SUM('Раздел 4'!AM49:AM49),"&lt;=",SUM('Раздел 4'!AM10:AM10))</f>
        <v>3&lt;=1302</v>
      </c>
      <c r="F762" s="386"/>
    </row>
    <row r="763" s="387" customFormat="true" ht="30" hidden="false" customHeight="true" outlineLevel="0" collapsed="false">
      <c r="A763" s="383" t="str">
        <f aca="false">IF((SUM('Раздел 4'!AN49:AN49)&lt;=SUM('Раздел 4'!AN10:AN10)),"","Неверно!")</f>
        <v/>
      </c>
      <c r="B763" s="384" t="s">
        <v>1320</v>
      </c>
      <c r="C763" s="385" t="s">
        <v>1350</v>
      </c>
      <c r="D763" s="385" t="s">
        <v>1322</v>
      </c>
      <c r="E763" s="385" t="str">
        <f aca="false">CONCATENATE(SUM('Раздел 4'!AN49:AN49),"&lt;=",SUM('Раздел 4'!AN10:AN10))</f>
        <v>791&lt;=2387</v>
      </c>
      <c r="F763" s="386"/>
    </row>
    <row r="764" s="387" customFormat="true" ht="30" hidden="false" customHeight="true" outlineLevel="0" collapsed="false">
      <c r="A764" s="383" t="str">
        <f aca="false">IF((SUM('Раздел 4'!AO49:AO49)&lt;=SUM('Раздел 4'!AO10:AO10)),"","Неверно!")</f>
        <v/>
      </c>
      <c r="B764" s="384" t="s">
        <v>1320</v>
      </c>
      <c r="C764" s="385" t="s">
        <v>1351</v>
      </c>
      <c r="D764" s="385" t="s">
        <v>1322</v>
      </c>
      <c r="E764" s="385" t="str">
        <f aca="false">CONCATENATE(SUM('Раздел 4'!AO49:AO49),"&lt;=",SUM('Раздел 4'!AO10:AO10))</f>
        <v>3&lt;=3</v>
      </c>
      <c r="F764" s="386"/>
    </row>
    <row r="765" s="387" customFormat="true" ht="30" hidden="false" customHeight="true" outlineLevel="0" collapsed="false">
      <c r="A765" s="383" t="str">
        <f aca="false">IF((SUM('Раздел 4'!AP49:AP49)&lt;=SUM('Раздел 4'!AP10:AP10)),"","Неверно!")</f>
        <v/>
      </c>
      <c r="B765" s="384" t="s">
        <v>1320</v>
      </c>
      <c r="C765" s="385" t="s">
        <v>1352</v>
      </c>
      <c r="D765" s="385" t="s">
        <v>1322</v>
      </c>
      <c r="E765" s="385" t="str">
        <f aca="false">CONCATENATE(SUM('Раздел 4'!AP49:AP49),"&lt;=",SUM('Раздел 4'!AP10:AP10))</f>
        <v>35&lt;=35</v>
      </c>
      <c r="F765" s="386"/>
    </row>
    <row r="766" s="387" customFormat="true" ht="30" hidden="false" customHeight="true" outlineLevel="0" collapsed="false">
      <c r="A766" s="383" t="str">
        <f aca="false">IF((SUM('Раздел 4'!AQ49:AQ49)&lt;=SUM('Раздел 4'!AQ10:AQ10)),"","Неверно!")</f>
        <v/>
      </c>
      <c r="B766" s="384" t="s">
        <v>1320</v>
      </c>
      <c r="C766" s="385" t="s">
        <v>1353</v>
      </c>
      <c r="D766" s="385" t="s">
        <v>1322</v>
      </c>
      <c r="E766" s="385" t="str">
        <f aca="false">CONCATENATE(SUM('Раздел 4'!AQ49:AQ49),"&lt;=",SUM('Раздел 4'!AQ10:AQ10))</f>
        <v>0&lt;=0</v>
      </c>
      <c r="F766" s="386"/>
    </row>
    <row r="767" s="387" customFormat="true" ht="30" hidden="false" customHeight="true" outlineLevel="0" collapsed="false">
      <c r="A767" s="383" t="str">
        <f aca="false">IF((SUM('Раздел 4'!AR49:AR49)&lt;=SUM('Раздел 4'!AR10:AR10)),"","Неверно!")</f>
        <v/>
      </c>
      <c r="B767" s="384" t="s">
        <v>1320</v>
      </c>
      <c r="C767" s="385" t="s">
        <v>1354</v>
      </c>
      <c r="D767" s="385" t="s">
        <v>1322</v>
      </c>
      <c r="E767" s="385" t="str">
        <f aca="false">CONCATENATE(SUM('Раздел 4'!AR49:AR49),"&lt;=",SUM('Раздел 4'!AR10:AR10))</f>
        <v>73&lt;=73</v>
      </c>
      <c r="F767" s="386"/>
    </row>
    <row r="768" s="387" customFormat="true" ht="30" hidden="false" customHeight="true" outlineLevel="0" collapsed="false">
      <c r="A768" s="383" t="str">
        <f aca="false">IF((SUM('Раздел 4'!I49:I49)&lt;=SUM('Раздел 4'!I10:I10)),"","Неверно!")</f>
        <v/>
      </c>
      <c r="B768" s="384" t="s">
        <v>1320</v>
      </c>
      <c r="C768" s="385" t="s">
        <v>1355</v>
      </c>
      <c r="D768" s="385" t="s">
        <v>1322</v>
      </c>
      <c r="E768" s="385" t="str">
        <f aca="false">CONCATENATE(SUM('Раздел 4'!I49:I49),"&lt;=",SUM('Раздел 4'!I10:I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AS49:AS49)&lt;=SUM('Раздел 4'!AS10:AS10)),"","Неверно!")</f>
        <v/>
      </c>
      <c r="B769" s="384" t="s">
        <v>1320</v>
      </c>
      <c r="C769" s="385" t="s">
        <v>1356</v>
      </c>
      <c r="D769" s="385" t="s">
        <v>1322</v>
      </c>
      <c r="E769" s="385" t="str">
        <f aca="false">CONCATENATE(SUM('Раздел 4'!AS49:AS49),"&lt;=",SUM('Раздел 4'!AS10:AS10))</f>
        <v>0&lt;=0</v>
      </c>
      <c r="F769" s="386"/>
    </row>
    <row r="770" s="387" customFormat="true" ht="30" hidden="false" customHeight="true" outlineLevel="0" collapsed="false">
      <c r="A770" s="383" t="str">
        <f aca="false">IF((SUM('Раздел 4'!AT49:AT49)&lt;=SUM('Раздел 4'!AT10:AT10)),"","Неверно!")</f>
        <v/>
      </c>
      <c r="B770" s="384" t="s">
        <v>1320</v>
      </c>
      <c r="C770" s="385" t="s">
        <v>1357</v>
      </c>
      <c r="D770" s="385" t="s">
        <v>1322</v>
      </c>
      <c r="E770" s="385" t="str">
        <f aca="false">CONCATENATE(SUM('Раздел 4'!AT49:AT49),"&lt;=",SUM('Раздел 4'!AT10:AT10))</f>
        <v>3&lt;=3</v>
      </c>
      <c r="F770" s="386"/>
    </row>
    <row r="771" s="387" customFormat="true" ht="30" hidden="false" customHeight="true" outlineLevel="0" collapsed="false">
      <c r="A771" s="383" t="str">
        <f aca="false">IF((SUM('Раздел 4'!AU49:AU49)&lt;=SUM('Раздел 4'!AU10:AU10)),"","Неверно!")</f>
        <v/>
      </c>
      <c r="B771" s="384" t="s">
        <v>1320</v>
      </c>
      <c r="C771" s="385" t="s">
        <v>1358</v>
      </c>
      <c r="D771" s="385" t="s">
        <v>1322</v>
      </c>
      <c r="E771" s="385" t="str">
        <f aca="false">CONCATENATE(SUM('Раздел 4'!AU49:AU49),"&lt;=",SUM('Раздел 4'!AU10:AU10))</f>
        <v>3&lt;=3</v>
      </c>
      <c r="F771" s="386"/>
    </row>
    <row r="772" s="387" customFormat="true" ht="30" hidden="false" customHeight="true" outlineLevel="0" collapsed="false">
      <c r="A772" s="383" t="str">
        <f aca="false">IF((SUM('Раздел 4'!AV49:AV49)&lt;=SUM('Раздел 4'!AV10:AV10)),"","Неверно!")</f>
        <v/>
      </c>
      <c r="B772" s="384" t="s">
        <v>1320</v>
      </c>
      <c r="C772" s="385" t="s">
        <v>1359</v>
      </c>
      <c r="D772" s="385" t="s">
        <v>1322</v>
      </c>
      <c r="E772" s="385" t="str">
        <f aca="false">CONCATENATE(SUM('Раздел 4'!AV49:AV49),"&lt;=",SUM('Раздел 4'!AV10:AV10))</f>
        <v>139&lt;=374</v>
      </c>
      <c r="F772" s="386"/>
    </row>
    <row r="773" s="387" customFormat="true" ht="30" hidden="false" customHeight="true" outlineLevel="0" collapsed="false">
      <c r="A773" s="383" t="str">
        <f aca="false">IF((SUM('Раздел 4'!J49:J49)&lt;=SUM('Раздел 4'!J10:J10)),"","Неверно!")</f>
        <v/>
      </c>
      <c r="B773" s="384" t="s">
        <v>1320</v>
      </c>
      <c r="C773" s="385" t="s">
        <v>1360</v>
      </c>
      <c r="D773" s="385" t="s">
        <v>1322</v>
      </c>
      <c r="E773" s="385" t="str">
        <f aca="false">CONCATENATE(SUM('Раздел 4'!J49:J49),"&lt;=",SUM('Раздел 4'!J10:J10))</f>
        <v>1&lt;=1</v>
      </c>
      <c r="F773" s="386"/>
    </row>
    <row r="774" s="387" customFormat="true" ht="30" hidden="false" customHeight="true" outlineLevel="0" collapsed="false">
      <c r="A774" s="383" t="str">
        <f aca="false">IF((SUM('Раздел 4'!K49:K49)&lt;=SUM('Раздел 4'!K10:K10)),"","Неверно!")</f>
        <v/>
      </c>
      <c r="B774" s="384" t="s">
        <v>1320</v>
      </c>
      <c r="C774" s="385" t="s">
        <v>1361</v>
      </c>
      <c r="D774" s="385" t="s">
        <v>1322</v>
      </c>
      <c r="E774" s="385" t="str">
        <f aca="false">CONCATENATE(SUM('Раздел 4'!K49:K49),"&lt;=",SUM('Раздел 4'!K10:K10))</f>
        <v>1&lt;=1</v>
      </c>
      <c r="F774" s="386"/>
    </row>
    <row r="775" s="387" customFormat="true" ht="30" hidden="false" customHeight="true" outlineLevel="0" collapsed="false">
      <c r="A775" s="383" t="str">
        <f aca="false">IF((SUM('Раздел 4'!L49:L49)&lt;=SUM('Раздел 4'!L10:L10)),"","Неверно!")</f>
        <v/>
      </c>
      <c r="B775" s="384" t="s">
        <v>1320</v>
      </c>
      <c r="C775" s="385" t="s">
        <v>1362</v>
      </c>
      <c r="D775" s="385" t="s">
        <v>1322</v>
      </c>
      <c r="E775" s="385" t="str">
        <f aca="false">CONCATENATE(SUM('Раздел 4'!L49:L49),"&lt;=",SUM('Раздел 4'!L10:L10))</f>
        <v>0&lt;=0</v>
      </c>
      <c r="F775" s="386"/>
    </row>
    <row r="776" s="387" customFormat="true" ht="30" hidden="false" customHeight="true" outlineLevel="0" collapsed="false">
      <c r="A776" s="383" t="str">
        <f aca="false">IF((SUM('Раздел 4'!M49:M49)&lt;=SUM('Раздел 4'!M10:M10)),"","Неверно!")</f>
        <v/>
      </c>
      <c r="B776" s="384" t="s">
        <v>1320</v>
      </c>
      <c r="C776" s="385" t="s">
        <v>1363</v>
      </c>
      <c r="D776" s="385" t="s">
        <v>1322</v>
      </c>
      <c r="E776" s="385" t="str">
        <f aca="false">CONCATENATE(SUM('Раздел 4'!M49:M49),"&lt;=",SUM('Раздел 4'!M10:M10))</f>
        <v>0&lt;=0</v>
      </c>
      <c r="F776" s="386"/>
    </row>
    <row r="777" s="387" customFormat="true" ht="30" hidden="false" customHeight="true" outlineLevel="0" collapsed="false">
      <c r="A777" s="383" t="str">
        <f aca="false">IF((SUM('Раздел 4'!N49:N49)&lt;=SUM('Раздел 4'!N10:N10)),"","Неверно!")</f>
        <v/>
      </c>
      <c r="B777" s="384" t="s">
        <v>1320</v>
      </c>
      <c r="C777" s="385" t="s">
        <v>1364</v>
      </c>
      <c r="D777" s="385" t="s">
        <v>1322</v>
      </c>
      <c r="E777" s="385" t="str">
        <f aca="false">CONCATENATE(SUM('Раздел 4'!N49:N49),"&lt;=",SUM('Раздел 4'!N10:N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ы 5, 6, 7, 8'!E5:E5)&lt;=SUM('Раздел 4'!G10:G10)+SUM('Раздел 4'!L10:L10)),"","Неверно!")</f>
        <v/>
      </c>
      <c r="B778" s="384" t="s">
        <v>1365</v>
      </c>
      <c r="C778" s="385" t="s">
        <v>1366</v>
      </c>
      <c r="D778" s="385" t="s">
        <v>1367</v>
      </c>
      <c r="E778" s="385" t="str">
        <f aca="false">CONCATENATE(SUM('Разделы 5, 6, 7, 8'!E5:E5),"&lt;=",SUM('Раздел 4'!G10:G10),"+",SUM('Раздел 4'!L10:L10))</f>
        <v>0&lt;=0+0</v>
      </c>
      <c r="F778" s="386"/>
    </row>
    <row r="779" s="387" customFormat="true" ht="30" hidden="false" customHeight="true" outlineLevel="0" collapsed="false">
      <c r="A779" s="383" t="str">
        <f aca="false">IF((SUM('Раздел 4'!W10:W10)=SUM('Раздел 4'!R10:V10)),"","Неверно!")</f>
        <v/>
      </c>
      <c r="B779" s="384" t="s">
        <v>1368</v>
      </c>
      <c r="C779" s="385" t="s">
        <v>1369</v>
      </c>
      <c r="D779" s="385" t="s">
        <v>1370</v>
      </c>
      <c r="E779" s="385" t="str">
        <f aca="false">CONCATENATE(SUM('Раздел 4'!W10:W10),"=",SUM('Раздел 4'!R10:V10))</f>
        <v>69=69</v>
      </c>
      <c r="F779" s="386"/>
    </row>
    <row r="780" s="387" customFormat="true" ht="30" hidden="false" customHeight="true" outlineLevel="0" collapsed="false">
      <c r="A780" s="383" t="str">
        <f aca="false">IF((SUM('Раздел 4'!W19:W19)=SUM('Раздел 4'!R19:V19)),"","Неверно!")</f>
        <v/>
      </c>
      <c r="B780" s="384" t="s">
        <v>1368</v>
      </c>
      <c r="C780" s="385" t="s">
        <v>1371</v>
      </c>
      <c r="D780" s="385" t="s">
        <v>1370</v>
      </c>
      <c r="E780" s="385" t="str">
        <f aca="false">CONCATENATE(SUM('Раздел 4'!W19:W19),"=",SUM('Раздел 4'!R19:V19))</f>
        <v>6=6</v>
      </c>
      <c r="F780" s="386"/>
    </row>
    <row r="781" s="387" customFormat="true" ht="30" hidden="false" customHeight="true" outlineLevel="0" collapsed="false">
      <c r="A781" s="383" t="str">
        <f aca="false">IF((SUM('Раздел 4'!W20:W20)=SUM('Раздел 4'!R20:V20)),"","Неверно!")</f>
        <v/>
      </c>
      <c r="B781" s="384" t="s">
        <v>1368</v>
      </c>
      <c r="C781" s="385" t="s">
        <v>1372</v>
      </c>
      <c r="D781" s="385" t="s">
        <v>1370</v>
      </c>
      <c r="E781" s="385" t="str">
        <f aca="false">CONCATENATE(SUM('Раздел 4'!W20:W20),"=",SUM('Раздел 4'!R20:V20))</f>
        <v>0=0</v>
      </c>
      <c r="F781" s="386"/>
    </row>
    <row r="782" s="387" customFormat="true" ht="30" hidden="false" customHeight="true" outlineLevel="0" collapsed="false">
      <c r="A782" s="383" t="str">
        <f aca="false">IF((SUM('Раздел 4'!W21:W21)=SUM('Раздел 4'!R21:V21)),"","Неверно!")</f>
        <v/>
      </c>
      <c r="B782" s="384" t="s">
        <v>1368</v>
      </c>
      <c r="C782" s="385" t="s">
        <v>1373</v>
      </c>
      <c r="D782" s="385" t="s">
        <v>1370</v>
      </c>
      <c r="E782" s="385" t="str">
        <f aca="false">CONCATENATE(SUM('Раздел 4'!W21:W21),"=",SUM('Раздел 4'!R21:V21))</f>
        <v>6=6</v>
      </c>
      <c r="F782" s="386"/>
    </row>
    <row r="783" s="387" customFormat="true" ht="30" hidden="false" customHeight="true" outlineLevel="0" collapsed="false">
      <c r="A783" s="383" t="str">
        <f aca="false">IF((SUM('Раздел 4'!W22:W22)=SUM('Раздел 4'!R22:V22)),"","Неверно!")</f>
        <v/>
      </c>
      <c r="B783" s="384" t="s">
        <v>1368</v>
      </c>
      <c r="C783" s="385" t="s">
        <v>1374</v>
      </c>
      <c r="D783" s="385" t="s">
        <v>1370</v>
      </c>
      <c r="E783" s="385" t="str">
        <f aca="false">CONCATENATE(SUM('Раздел 4'!W22:W22),"=",SUM('Раздел 4'!R22:V22))</f>
        <v>2=2</v>
      </c>
      <c r="F783" s="386"/>
    </row>
    <row r="784" s="387" customFormat="true" ht="30" hidden="false" customHeight="true" outlineLevel="0" collapsed="false">
      <c r="A784" s="383" t="str">
        <f aca="false">IF((SUM('Раздел 4'!W23:W23)=SUM('Раздел 4'!R23:V23)),"","Неверно!")</f>
        <v/>
      </c>
      <c r="B784" s="384" t="s">
        <v>1368</v>
      </c>
      <c r="C784" s="385" t="s">
        <v>1375</v>
      </c>
      <c r="D784" s="385" t="s">
        <v>1370</v>
      </c>
      <c r="E784" s="385" t="str">
        <f aca="false">CONCATENATE(SUM('Раздел 4'!W23:W23),"=",SUM('Раздел 4'!R23:V23))</f>
        <v>0=0</v>
      </c>
      <c r="F784" s="386"/>
    </row>
    <row r="785" s="387" customFormat="true" ht="30" hidden="false" customHeight="true" outlineLevel="0" collapsed="false">
      <c r="A785" s="383" t="str">
        <f aca="false">IF((SUM('Раздел 4'!W24:W24)=SUM('Раздел 4'!R24:V24)),"","Неверно!")</f>
        <v/>
      </c>
      <c r="B785" s="384" t="s">
        <v>1368</v>
      </c>
      <c r="C785" s="385" t="s">
        <v>1376</v>
      </c>
      <c r="D785" s="385" t="s">
        <v>1370</v>
      </c>
      <c r="E785" s="385" t="str">
        <f aca="false">CONCATENATE(SUM('Раздел 4'!W24:W24),"=",SUM('Раздел 4'!R24:V24))</f>
        <v>0=0</v>
      </c>
      <c r="F785" s="386"/>
    </row>
    <row r="786" s="387" customFormat="true" ht="30" hidden="false" customHeight="true" outlineLevel="0" collapsed="false">
      <c r="A786" s="383" t="str">
        <f aca="false">IF((SUM('Раздел 4'!W25:W25)=SUM('Раздел 4'!R25:V25)),"","Неверно!")</f>
        <v/>
      </c>
      <c r="B786" s="384" t="s">
        <v>1368</v>
      </c>
      <c r="C786" s="385" t="s">
        <v>1377</v>
      </c>
      <c r="D786" s="385" t="s">
        <v>1370</v>
      </c>
      <c r="E786" s="385" t="str">
        <f aca="false">CONCATENATE(SUM('Раздел 4'!W25:W25),"=",SUM('Раздел 4'!R25:V25))</f>
        <v>4=4</v>
      </c>
      <c r="F786" s="386"/>
    </row>
    <row r="787" s="387" customFormat="true" ht="30" hidden="false" customHeight="true" outlineLevel="0" collapsed="false">
      <c r="A787" s="383" t="str">
        <f aca="false">IF((SUM('Раздел 4'!W26:W26)=SUM('Раздел 4'!R26:V26)),"","Неверно!")</f>
        <v/>
      </c>
      <c r="B787" s="384" t="s">
        <v>1368</v>
      </c>
      <c r="C787" s="385" t="s">
        <v>1378</v>
      </c>
      <c r="D787" s="385" t="s">
        <v>1370</v>
      </c>
      <c r="E787" s="385" t="str">
        <f aca="false">CONCATENATE(SUM('Раздел 4'!W26:W26),"=",SUM('Раздел 4'!R26:V26))</f>
        <v>0=0</v>
      </c>
      <c r="F787" s="386"/>
    </row>
    <row r="788" s="387" customFormat="true" ht="30" hidden="false" customHeight="true" outlineLevel="0" collapsed="false">
      <c r="A788" s="383" t="str">
        <f aca="false">IF((SUM('Раздел 4'!W27:W27)=SUM('Раздел 4'!R27:V27)),"","Неверно!")</f>
        <v/>
      </c>
      <c r="B788" s="384" t="s">
        <v>1368</v>
      </c>
      <c r="C788" s="385" t="s">
        <v>1379</v>
      </c>
      <c r="D788" s="385" t="s">
        <v>1370</v>
      </c>
      <c r="E788" s="385" t="str">
        <f aca="false">CONCATENATE(SUM('Раздел 4'!W27:W27),"=",SUM('Раздел 4'!R27:V27))</f>
        <v>0=0</v>
      </c>
      <c r="F788" s="386"/>
    </row>
    <row r="789" s="387" customFormat="true" ht="30" hidden="false" customHeight="true" outlineLevel="0" collapsed="false">
      <c r="A789" s="383" t="str">
        <f aca="false">IF((SUM('Раздел 4'!W28:W28)=SUM('Раздел 4'!R28:V28)),"","Неверно!")</f>
        <v/>
      </c>
      <c r="B789" s="384" t="s">
        <v>1368</v>
      </c>
      <c r="C789" s="385" t="s">
        <v>1380</v>
      </c>
      <c r="D789" s="385" t="s">
        <v>1370</v>
      </c>
      <c r="E789" s="385" t="str">
        <f aca="false">CONCATENATE(SUM('Раздел 4'!W28:W28),"=",SUM('Раздел 4'!R28:V28))</f>
        <v>0=0</v>
      </c>
      <c r="F789" s="386"/>
    </row>
    <row r="790" s="387" customFormat="true" ht="30" hidden="false" customHeight="true" outlineLevel="0" collapsed="false">
      <c r="A790" s="383" t="str">
        <f aca="false">IF((SUM('Раздел 4'!W11:W11)=SUM('Раздел 4'!R11:V11)),"","Неверно!")</f>
        <v/>
      </c>
      <c r="B790" s="384" t="s">
        <v>1368</v>
      </c>
      <c r="C790" s="385" t="s">
        <v>1381</v>
      </c>
      <c r="D790" s="385" t="s">
        <v>1370</v>
      </c>
      <c r="E790" s="385" t="str">
        <f aca="false">CONCATENATE(SUM('Раздел 4'!W11:W11),"=",SUM('Раздел 4'!R11:V11))</f>
        <v>4=4</v>
      </c>
      <c r="F790" s="386"/>
    </row>
    <row r="791" s="387" customFormat="true" ht="30" hidden="false" customHeight="true" outlineLevel="0" collapsed="false">
      <c r="A791" s="383" t="str">
        <f aca="false">IF((SUM('Раздел 4'!W29:W29)=SUM('Раздел 4'!R29:V29)),"","Неверно!")</f>
        <v/>
      </c>
      <c r="B791" s="384" t="s">
        <v>1368</v>
      </c>
      <c r="C791" s="385" t="s">
        <v>1382</v>
      </c>
      <c r="D791" s="385" t="s">
        <v>1370</v>
      </c>
      <c r="E791" s="385" t="str">
        <f aca="false">CONCATENATE(SUM('Раздел 4'!W29:W29),"=",SUM('Раздел 4'!R29:V29))</f>
        <v>0=0</v>
      </c>
      <c r="F791" s="386"/>
    </row>
    <row r="792" s="387" customFormat="true" ht="30" hidden="false" customHeight="true" outlineLevel="0" collapsed="false">
      <c r="A792" s="383" t="str">
        <f aca="false">IF((SUM('Раздел 4'!W30:W30)=SUM('Раздел 4'!R30:V30)),"","Неверно!")</f>
        <v/>
      </c>
      <c r="B792" s="384" t="s">
        <v>1368</v>
      </c>
      <c r="C792" s="385" t="s">
        <v>1383</v>
      </c>
      <c r="D792" s="385" t="s">
        <v>1370</v>
      </c>
      <c r="E792" s="385" t="str">
        <f aca="false">CONCATENATE(SUM('Раздел 4'!W30:W30),"=",SUM('Раздел 4'!R30:V30))</f>
        <v>0=0</v>
      </c>
      <c r="F792" s="386"/>
    </row>
    <row r="793" s="387" customFormat="true" ht="30" hidden="false" customHeight="true" outlineLevel="0" collapsed="false">
      <c r="A793" s="383" t="str">
        <f aca="false">IF((SUM('Раздел 4'!W31:W31)=SUM('Раздел 4'!R31:V31)),"","Неверно!")</f>
        <v/>
      </c>
      <c r="B793" s="384" t="s">
        <v>1368</v>
      </c>
      <c r="C793" s="385" t="s">
        <v>1384</v>
      </c>
      <c r="D793" s="385" t="s">
        <v>1370</v>
      </c>
      <c r="E793" s="385" t="str">
        <f aca="false">CONCATENATE(SUM('Раздел 4'!W31:W31),"=",SUM('Раздел 4'!R31:V31))</f>
        <v>1=1</v>
      </c>
      <c r="F793" s="386"/>
    </row>
    <row r="794" s="387" customFormat="true" ht="30" hidden="false" customHeight="true" outlineLevel="0" collapsed="false">
      <c r="A794" s="383" t="str">
        <f aca="false">IF((SUM('Раздел 4'!W32:W32)=SUM('Раздел 4'!R32:V32)),"","Неверно!")</f>
        <v/>
      </c>
      <c r="B794" s="384" t="s">
        <v>1368</v>
      </c>
      <c r="C794" s="385" t="s">
        <v>1385</v>
      </c>
      <c r="D794" s="385" t="s">
        <v>1370</v>
      </c>
      <c r="E794" s="385" t="str">
        <f aca="false">CONCATENATE(SUM('Раздел 4'!W32:W32),"=",SUM('Раздел 4'!R32:V32))</f>
        <v>1=1</v>
      </c>
      <c r="F794" s="386"/>
    </row>
    <row r="795" s="387" customFormat="true" ht="30" hidden="false" customHeight="true" outlineLevel="0" collapsed="false">
      <c r="A795" s="383" t="str">
        <f aca="false">IF((SUM('Раздел 4'!W33:W33)=SUM('Раздел 4'!R33:V33)),"","Неверно!")</f>
        <v/>
      </c>
      <c r="B795" s="384" t="s">
        <v>1368</v>
      </c>
      <c r="C795" s="385" t="s">
        <v>1386</v>
      </c>
      <c r="D795" s="385" t="s">
        <v>1370</v>
      </c>
      <c r="E795" s="385" t="str">
        <f aca="false">CONCATENATE(SUM('Раздел 4'!W33:W33),"=",SUM('Раздел 4'!R33:V33))</f>
        <v>0=0</v>
      </c>
      <c r="F795" s="386"/>
    </row>
    <row r="796" s="387" customFormat="true" ht="30" hidden="false" customHeight="true" outlineLevel="0" collapsed="false">
      <c r="A796" s="383" t="str">
        <f aca="false">IF((SUM('Раздел 4'!W34:W34)=SUM('Раздел 4'!R34:V34)),"","Неверно!")</f>
        <v/>
      </c>
      <c r="B796" s="384" t="s">
        <v>1368</v>
      </c>
      <c r="C796" s="385" t="s">
        <v>1387</v>
      </c>
      <c r="D796" s="385" t="s">
        <v>1370</v>
      </c>
      <c r="E796" s="385" t="str">
        <f aca="false">CONCATENATE(SUM('Раздел 4'!W34:W34),"=",SUM('Раздел 4'!R34:V34))</f>
        <v>15=15</v>
      </c>
      <c r="F796" s="386"/>
    </row>
    <row r="797" s="387" customFormat="true" ht="30" hidden="false" customHeight="true" outlineLevel="0" collapsed="false">
      <c r="A797" s="383" t="str">
        <f aca="false">IF((SUM('Раздел 4'!W35:W35)=SUM('Раздел 4'!R35:V35)),"","Неверно!")</f>
        <v/>
      </c>
      <c r="B797" s="384" t="s">
        <v>1368</v>
      </c>
      <c r="C797" s="385" t="s">
        <v>1388</v>
      </c>
      <c r="D797" s="385" t="s">
        <v>1370</v>
      </c>
      <c r="E797" s="385" t="str">
        <f aca="false">CONCATENATE(SUM('Раздел 4'!W35:W35),"=",SUM('Раздел 4'!R35:V35))</f>
        <v>0=0</v>
      </c>
      <c r="F797" s="386"/>
    </row>
    <row r="798" s="387" customFormat="true" ht="30" hidden="false" customHeight="true" outlineLevel="0" collapsed="false">
      <c r="A798" s="383" t="str">
        <f aca="false">IF((SUM('Раздел 4'!W36:W36)=SUM('Раздел 4'!R36:V36)),"","Неверно!")</f>
        <v/>
      </c>
      <c r="B798" s="384" t="s">
        <v>1368</v>
      </c>
      <c r="C798" s="385" t="s">
        <v>1389</v>
      </c>
      <c r="D798" s="385" t="s">
        <v>1370</v>
      </c>
      <c r="E798" s="385" t="str">
        <f aca="false">CONCATENATE(SUM('Раздел 4'!W36:W36),"=",SUM('Раздел 4'!R36:V36))</f>
        <v>4=4</v>
      </c>
      <c r="F798" s="386"/>
    </row>
    <row r="799" s="387" customFormat="true" ht="30" hidden="false" customHeight="true" outlineLevel="0" collapsed="false">
      <c r="A799" s="383" t="str">
        <f aca="false">IF((SUM('Раздел 4'!W37:W37)=SUM('Раздел 4'!R37:V37)),"","Неверно!")</f>
        <v/>
      </c>
      <c r="B799" s="384" t="s">
        <v>1368</v>
      </c>
      <c r="C799" s="385" t="s">
        <v>1390</v>
      </c>
      <c r="D799" s="385" t="s">
        <v>1370</v>
      </c>
      <c r="E799" s="385" t="str">
        <f aca="false">CONCATENATE(SUM('Раздел 4'!W37:W37),"=",SUM('Раздел 4'!R37:V37))</f>
        <v>0=0</v>
      </c>
      <c r="F799" s="386"/>
    </row>
    <row r="800" s="387" customFormat="true" ht="30" hidden="false" customHeight="true" outlineLevel="0" collapsed="false">
      <c r="A800" s="383" t="str">
        <f aca="false">IF((SUM('Раздел 4'!W38:W38)=SUM('Раздел 4'!R38:V38)),"","Неверно!")</f>
        <v/>
      </c>
      <c r="B800" s="384" t="s">
        <v>1368</v>
      </c>
      <c r="C800" s="385" t="s">
        <v>1391</v>
      </c>
      <c r="D800" s="385" t="s">
        <v>1370</v>
      </c>
      <c r="E800" s="385" t="str">
        <f aca="false">CONCATENATE(SUM('Раздел 4'!W38:W38),"=",SUM('Раздел 4'!R38:V38))</f>
        <v>0=0</v>
      </c>
      <c r="F800" s="386"/>
    </row>
    <row r="801" s="387" customFormat="true" ht="30" hidden="false" customHeight="true" outlineLevel="0" collapsed="false">
      <c r="A801" s="383" t="str">
        <f aca="false">IF((SUM('Раздел 4'!W12:W12)=SUM('Раздел 4'!R12:V12)),"","Неверно!")</f>
        <v/>
      </c>
      <c r="B801" s="384" t="s">
        <v>1368</v>
      </c>
      <c r="C801" s="385" t="s">
        <v>1392</v>
      </c>
      <c r="D801" s="385" t="s">
        <v>1370</v>
      </c>
      <c r="E801" s="385" t="str">
        <f aca="false">CONCATENATE(SUM('Раздел 4'!W12:W12),"=",SUM('Раздел 4'!R12:V12))</f>
        <v>1=1</v>
      </c>
      <c r="F801" s="386"/>
    </row>
    <row r="802" s="387" customFormat="true" ht="30" hidden="false" customHeight="true" outlineLevel="0" collapsed="false">
      <c r="A802" s="383" t="str">
        <f aca="false">IF((SUM('Раздел 4'!W39:W39)=SUM('Раздел 4'!R39:V39)),"","Неверно!")</f>
        <v/>
      </c>
      <c r="B802" s="384" t="s">
        <v>1368</v>
      </c>
      <c r="C802" s="385" t="s">
        <v>1393</v>
      </c>
      <c r="D802" s="385" t="s">
        <v>1370</v>
      </c>
      <c r="E802" s="385" t="str">
        <f aca="false">CONCATENATE(SUM('Раздел 4'!W39:W39),"=",SUM('Раздел 4'!R39:V39))</f>
        <v>0=0</v>
      </c>
      <c r="F802" s="386"/>
    </row>
    <row r="803" s="387" customFormat="true" ht="30" hidden="false" customHeight="true" outlineLevel="0" collapsed="false">
      <c r="A803" s="383" t="str">
        <f aca="false">IF((SUM('Раздел 4'!W40:W40)=SUM('Раздел 4'!R40:V40)),"","Неверно!")</f>
        <v/>
      </c>
      <c r="B803" s="384" t="s">
        <v>1368</v>
      </c>
      <c r="C803" s="385" t="s">
        <v>1394</v>
      </c>
      <c r="D803" s="385" t="s">
        <v>1370</v>
      </c>
      <c r="E803" s="385" t="str">
        <f aca="false">CONCATENATE(SUM('Раздел 4'!W40:W40),"=",SUM('Раздел 4'!R40:V40))</f>
        <v>0=0</v>
      </c>
      <c r="F803" s="386"/>
    </row>
    <row r="804" s="387" customFormat="true" ht="30" hidden="false" customHeight="true" outlineLevel="0" collapsed="false">
      <c r="A804" s="383" t="str">
        <f aca="false">IF((SUM('Раздел 4'!W41:W41)=SUM('Раздел 4'!R41:V41)),"","Неверно!")</f>
        <v/>
      </c>
      <c r="B804" s="384" t="s">
        <v>1368</v>
      </c>
      <c r="C804" s="385" t="s">
        <v>1395</v>
      </c>
      <c r="D804" s="385" t="s">
        <v>1370</v>
      </c>
      <c r="E804" s="385" t="str">
        <f aca="false">CONCATENATE(SUM('Раздел 4'!W41:W41),"=",SUM('Раздел 4'!R41:V41))</f>
        <v>0=0</v>
      </c>
      <c r="F804" s="386"/>
    </row>
    <row r="805" s="387" customFormat="true" ht="30" hidden="false" customHeight="true" outlineLevel="0" collapsed="false">
      <c r="A805" s="383" t="str">
        <f aca="false">IF((SUM('Раздел 4'!W42:W42)=SUM('Раздел 4'!R42:V42)),"","Неверно!")</f>
        <v/>
      </c>
      <c r="B805" s="384" t="s">
        <v>1368</v>
      </c>
      <c r="C805" s="385" t="s">
        <v>1396</v>
      </c>
      <c r="D805" s="385" t="s">
        <v>1370</v>
      </c>
      <c r="E805" s="385" t="str">
        <f aca="false">CONCATENATE(SUM('Раздел 4'!W42:W42),"=",SUM('Раздел 4'!R42:V42))</f>
        <v>0=0</v>
      </c>
      <c r="F805" s="386"/>
    </row>
    <row r="806" s="387" customFormat="true" ht="30" hidden="false" customHeight="true" outlineLevel="0" collapsed="false">
      <c r="A806" s="383" t="str">
        <f aca="false">IF((SUM('Раздел 4'!W43:W43)=SUM('Раздел 4'!R43:V43)),"","Неверно!")</f>
        <v/>
      </c>
      <c r="B806" s="384" t="s">
        <v>1368</v>
      </c>
      <c r="C806" s="385" t="s">
        <v>1397</v>
      </c>
      <c r="D806" s="385" t="s">
        <v>1370</v>
      </c>
      <c r="E806" s="385" t="str">
        <f aca="false">CONCATENATE(SUM('Раздел 4'!W43:W43),"=",SUM('Раздел 4'!R43:V43))</f>
        <v>1=1</v>
      </c>
      <c r="F806" s="386"/>
    </row>
    <row r="807" s="387" customFormat="true" ht="30" hidden="false" customHeight="true" outlineLevel="0" collapsed="false">
      <c r="A807" s="383" t="str">
        <f aca="false">IF((SUM('Раздел 4'!W44:W44)=SUM('Раздел 4'!R44:V44)),"","Неверно!")</f>
        <v/>
      </c>
      <c r="B807" s="384" t="s">
        <v>1368</v>
      </c>
      <c r="C807" s="385" t="s">
        <v>1398</v>
      </c>
      <c r="D807" s="385" t="s">
        <v>1370</v>
      </c>
      <c r="E807" s="385" t="str">
        <f aca="false">CONCATENATE(SUM('Раздел 4'!W44:W44),"=",SUM('Раздел 4'!R44:V44))</f>
        <v>0=0</v>
      </c>
      <c r="F807" s="386"/>
    </row>
    <row r="808" s="387" customFormat="true" ht="30" hidden="false" customHeight="true" outlineLevel="0" collapsed="false">
      <c r="A808" s="383" t="str">
        <f aca="false">IF((SUM('Раздел 4'!W45:W45)=SUM('Раздел 4'!R45:V45)),"","Неверно!")</f>
        <v/>
      </c>
      <c r="B808" s="384" t="s">
        <v>1368</v>
      </c>
      <c r="C808" s="385" t="s">
        <v>1399</v>
      </c>
      <c r="D808" s="385" t="s">
        <v>1370</v>
      </c>
      <c r="E808" s="385" t="str">
        <f aca="false">CONCATENATE(SUM('Раздел 4'!W45:W45),"=",SUM('Раздел 4'!R45:V45))</f>
        <v>0=0</v>
      </c>
      <c r="F808" s="386"/>
    </row>
    <row r="809" s="387" customFormat="true" ht="30" hidden="false" customHeight="true" outlineLevel="0" collapsed="false">
      <c r="A809" s="383" t="str">
        <f aca="false">IF((SUM('Раздел 4'!W46:W46)=SUM('Раздел 4'!R46:V46)),"","Неверно!")</f>
        <v/>
      </c>
      <c r="B809" s="384" t="s">
        <v>1368</v>
      </c>
      <c r="C809" s="385" t="s">
        <v>1400</v>
      </c>
      <c r="D809" s="385" t="s">
        <v>1370</v>
      </c>
      <c r="E809" s="385" t="str">
        <f aca="false">CONCATENATE(SUM('Раздел 4'!W46:W46),"=",SUM('Раздел 4'!R46:V46))</f>
        <v>5=5</v>
      </c>
      <c r="F809" s="386"/>
    </row>
    <row r="810" s="387" customFormat="true" ht="30" hidden="false" customHeight="true" outlineLevel="0" collapsed="false">
      <c r="A810" s="383" t="str">
        <f aca="false">IF((SUM('Раздел 4'!W47:W47)=SUM('Раздел 4'!R47:V47)),"","Неверно!")</f>
        <v/>
      </c>
      <c r="B810" s="384" t="s">
        <v>1368</v>
      </c>
      <c r="C810" s="385" t="s">
        <v>1401</v>
      </c>
      <c r="D810" s="385" t="s">
        <v>1370</v>
      </c>
      <c r="E810" s="385" t="str">
        <f aca="false">CONCATENATE(SUM('Раздел 4'!W47:W47),"=",SUM('Раздел 4'!R47:V47))</f>
        <v>3=3</v>
      </c>
      <c r="F810" s="386"/>
    </row>
    <row r="811" s="387" customFormat="true" ht="30" hidden="false" customHeight="true" outlineLevel="0" collapsed="false">
      <c r="A811" s="383" t="str">
        <f aca="false">IF((SUM('Раздел 4'!W48:W48)=SUM('Раздел 4'!R48:V48)),"","Неверно!")</f>
        <v/>
      </c>
      <c r="B811" s="384" t="s">
        <v>1368</v>
      </c>
      <c r="C811" s="385" t="s">
        <v>1402</v>
      </c>
      <c r="D811" s="385" t="s">
        <v>1370</v>
      </c>
      <c r="E811" s="385" t="str">
        <f aca="false">CONCATENATE(SUM('Раздел 4'!W48:W48),"=",SUM('Раздел 4'!R48:V48))</f>
        <v>0=0</v>
      </c>
      <c r="F811" s="386"/>
    </row>
    <row r="812" s="387" customFormat="true" ht="30" hidden="false" customHeight="true" outlineLevel="0" collapsed="false">
      <c r="A812" s="383" t="str">
        <f aca="false">IF((SUM('Раздел 4'!W13:W13)=SUM('Раздел 4'!R13:V13)),"","Неверно!")</f>
        <v/>
      </c>
      <c r="B812" s="384" t="s">
        <v>1368</v>
      </c>
      <c r="C812" s="385" t="s">
        <v>1403</v>
      </c>
      <c r="D812" s="385" t="s">
        <v>1370</v>
      </c>
      <c r="E812" s="385" t="str">
        <f aca="false">CONCATENATE(SUM('Раздел 4'!W13:W13),"=",SUM('Раздел 4'!R13:V13))</f>
        <v>9=9</v>
      </c>
      <c r="F812" s="386"/>
    </row>
    <row r="813" s="387" customFormat="true" ht="30" hidden="false" customHeight="true" outlineLevel="0" collapsed="false">
      <c r="A813" s="383" t="str">
        <f aca="false">IF((SUM('Раздел 4'!W49:W49)=SUM('Раздел 4'!R49:V49)),"","Неверно!")</f>
        <v/>
      </c>
      <c r="B813" s="384" t="s">
        <v>1368</v>
      </c>
      <c r="C813" s="385" t="s">
        <v>1404</v>
      </c>
      <c r="D813" s="385" t="s">
        <v>1370</v>
      </c>
      <c r="E813" s="385" t="str">
        <f aca="false">CONCATENATE(SUM('Раздел 4'!W49:W49),"=",SUM('Раздел 4'!R49:V49))</f>
        <v>69=69</v>
      </c>
      <c r="F813" s="386"/>
    </row>
    <row r="814" s="387" customFormat="true" ht="30" hidden="false" customHeight="true" outlineLevel="0" collapsed="false">
      <c r="A814" s="383" t="str">
        <f aca="false">IF((SUM('Раздел 4'!W50:W50)=SUM('Раздел 4'!R50:V50)),"","Неверно!")</f>
        <v/>
      </c>
      <c r="B814" s="384" t="s">
        <v>1368</v>
      </c>
      <c r="C814" s="385" t="s">
        <v>1405</v>
      </c>
      <c r="D814" s="385" t="s">
        <v>1370</v>
      </c>
      <c r="E814" s="385" t="str">
        <f aca="false">CONCATENATE(SUM('Раздел 4'!W50:W50),"=",SUM('Раздел 4'!R50:V50))</f>
        <v>47=47</v>
      </c>
      <c r="F814" s="386"/>
    </row>
    <row r="815" s="387" customFormat="true" ht="30" hidden="false" customHeight="true" outlineLevel="0" collapsed="false">
      <c r="A815" s="383" t="str">
        <f aca="false">IF((SUM('Раздел 4'!W51:W51)=SUM('Раздел 4'!R51:V51)),"","Неверно!")</f>
        <v/>
      </c>
      <c r="B815" s="384" t="s">
        <v>1368</v>
      </c>
      <c r="C815" s="385" t="s">
        <v>1406</v>
      </c>
      <c r="D815" s="385" t="s">
        <v>1370</v>
      </c>
      <c r="E815" s="385" t="str">
        <f aca="false">CONCATENATE(SUM('Раздел 4'!W51:W51),"=",SUM('Раздел 4'!R51:V51))</f>
        <v>1=1</v>
      </c>
      <c r="F815" s="386"/>
    </row>
    <row r="816" s="387" customFormat="true" ht="30" hidden="false" customHeight="true" outlineLevel="0" collapsed="false">
      <c r="A816" s="383" t="str">
        <f aca="false">IF((SUM('Раздел 4'!W52:W52)=SUM('Раздел 4'!R52:V52)),"","Неверно!")</f>
        <v/>
      </c>
      <c r="B816" s="384" t="s">
        <v>1368</v>
      </c>
      <c r="C816" s="385" t="s">
        <v>1407</v>
      </c>
      <c r="D816" s="385" t="s">
        <v>1370</v>
      </c>
      <c r="E816" s="385" t="str">
        <f aca="false">CONCATENATE(SUM('Раздел 4'!W52:W52),"=",SUM('Раздел 4'!R52:V52))</f>
        <v>69=69</v>
      </c>
      <c r="F816" s="386"/>
    </row>
    <row r="817" s="387" customFormat="true" ht="30" hidden="false" customHeight="true" outlineLevel="0" collapsed="false">
      <c r="A817" s="383" t="str">
        <f aca="false">IF((SUM('Раздел 4'!W53:W53)=SUM('Раздел 4'!R53:V53)),"","Неверно!")</f>
        <v/>
      </c>
      <c r="B817" s="384" t="s">
        <v>1368</v>
      </c>
      <c r="C817" s="385" t="s">
        <v>1408</v>
      </c>
      <c r="D817" s="385" t="s">
        <v>1370</v>
      </c>
      <c r="E817" s="385" t="str">
        <f aca="false">CONCATENATE(SUM('Раздел 4'!W53:W53),"=",SUM('Раздел 4'!R53:V53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54:W54)=SUM('Раздел 4'!R54:V54)),"","Неверно!")</f>
        <v/>
      </c>
      <c r="B818" s="384" t="s">
        <v>1368</v>
      </c>
      <c r="C818" s="385" t="s">
        <v>1409</v>
      </c>
      <c r="D818" s="385" t="s">
        <v>1370</v>
      </c>
      <c r="E818" s="385" t="str">
        <f aca="false">CONCATENATE(SUM('Раздел 4'!W54:W54),"=",SUM('Раздел 4'!R54:V54))</f>
        <v>0=0</v>
      </c>
      <c r="F818" s="386"/>
    </row>
    <row r="819" s="387" customFormat="true" ht="30" hidden="false" customHeight="true" outlineLevel="0" collapsed="false">
      <c r="A819" s="383" t="str">
        <f aca="false">IF((SUM('Раздел 4'!W55:W55)=SUM('Раздел 4'!R55:V55)),"","Неверно!")</f>
        <v/>
      </c>
      <c r="B819" s="384" t="s">
        <v>1368</v>
      </c>
      <c r="C819" s="385" t="s">
        <v>1410</v>
      </c>
      <c r="D819" s="385" t="s">
        <v>1370</v>
      </c>
      <c r="E819" s="385" t="str">
        <f aca="false">CONCATENATE(SUM('Раздел 4'!W55:W55),"=",SUM('Раздел 4'!R55:V55))</f>
        <v>22=22</v>
      </c>
      <c r="F819" s="386"/>
    </row>
    <row r="820" s="387" customFormat="true" ht="30" hidden="false" customHeight="true" outlineLevel="0" collapsed="false">
      <c r="A820" s="383" t="str">
        <f aca="false">IF((SUM('Раздел 4'!W56:W56)=SUM('Раздел 4'!R56:V56)),"","Неверно!")</f>
        <v/>
      </c>
      <c r="B820" s="384" t="s">
        <v>1368</v>
      </c>
      <c r="C820" s="385" t="s">
        <v>1411</v>
      </c>
      <c r="D820" s="385" t="s">
        <v>1370</v>
      </c>
      <c r="E820" s="385" t="str">
        <f aca="false">CONCATENATE(SUM('Раздел 4'!W56:W56),"=",SUM('Раздел 4'!R56:V56))</f>
        <v>29=29</v>
      </c>
      <c r="F820" s="386"/>
    </row>
    <row r="821" s="387" customFormat="true" ht="30" hidden="false" customHeight="true" outlineLevel="0" collapsed="false">
      <c r="A821" s="383" t="str">
        <f aca="false">IF((SUM('Раздел 4'!W57:W57)=SUM('Раздел 4'!R57:V57)),"","Неверно!")</f>
        <v/>
      </c>
      <c r="B821" s="384" t="s">
        <v>1368</v>
      </c>
      <c r="C821" s="385" t="s">
        <v>1412</v>
      </c>
      <c r="D821" s="385" t="s">
        <v>1370</v>
      </c>
      <c r="E821" s="385" t="str">
        <f aca="false">CONCATENATE(SUM('Раздел 4'!W57:W57),"=",SUM('Раздел 4'!R57:V57))</f>
        <v>8=8</v>
      </c>
      <c r="F821" s="386"/>
    </row>
    <row r="822" s="387" customFormat="true" ht="30" hidden="false" customHeight="true" outlineLevel="0" collapsed="false">
      <c r="A822" s="383" t="str">
        <f aca="false">IF((SUM('Раздел 4'!W58:W58)=SUM('Раздел 4'!R58:V58)),"","Неверно!")</f>
        <v/>
      </c>
      <c r="B822" s="384" t="s">
        <v>1368</v>
      </c>
      <c r="C822" s="385" t="s">
        <v>1413</v>
      </c>
      <c r="D822" s="385" t="s">
        <v>1370</v>
      </c>
      <c r="E822" s="385" t="str">
        <f aca="false">CONCATENATE(SUM('Раздел 4'!W58:W58),"=",SUM('Раздел 4'!R58:V58))</f>
        <v>10=10</v>
      </c>
      <c r="F822" s="386"/>
    </row>
    <row r="823" s="387" customFormat="true" ht="30" hidden="false" customHeight="true" outlineLevel="0" collapsed="false">
      <c r="A823" s="383" t="str">
        <f aca="false">IF((SUM('Раздел 4'!W14:W14)=SUM('Раздел 4'!R14:V14)),"","Неверно!")</f>
        <v/>
      </c>
      <c r="B823" s="384" t="s">
        <v>1368</v>
      </c>
      <c r="C823" s="385" t="s">
        <v>1414</v>
      </c>
      <c r="D823" s="385" t="s">
        <v>1370</v>
      </c>
      <c r="E823" s="385" t="str">
        <f aca="false">CONCATENATE(SUM('Раздел 4'!W14:W14),"=",SUM('Раздел 4'!R14:V14))</f>
        <v>1=1</v>
      </c>
      <c r="F823" s="386"/>
    </row>
    <row r="824" s="387" customFormat="true" ht="30" hidden="false" customHeight="true" outlineLevel="0" collapsed="false">
      <c r="A824" s="383" t="str">
        <f aca="false">IF((SUM('Раздел 4'!W59:W59)=SUM('Раздел 4'!R59:V59)),"","Неверно!")</f>
        <v/>
      </c>
      <c r="B824" s="384" t="s">
        <v>1368</v>
      </c>
      <c r="C824" s="385" t="s">
        <v>1415</v>
      </c>
      <c r="D824" s="385" t="s">
        <v>1370</v>
      </c>
      <c r="E824" s="385" t="str">
        <f aca="false">CONCATENATE(SUM('Раздел 4'!W59:W59),"=",SUM('Раздел 4'!R59:V59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60:W60)=SUM('Раздел 4'!R60:V60)),"","Неверно!")</f>
        <v/>
      </c>
      <c r="B825" s="384" t="s">
        <v>1368</v>
      </c>
      <c r="C825" s="385" t="s">
        <v>1416</v>
      </c>
      <c r="D825" s="385" t="s">
        <v>1370</v>
      </c>
      <c r="E825" s="385" t="str">
        <f aca="false">CONCATENATE(SUM('Раздел 4'!W60:W60),"=",SUM('Раздел 4'!R60:V60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61:W61)=SUM('Раздел 4'!R61:V61)),"","Неверно!")</f>
        <v/>
      </c>
      <c r="B826" s="384" t="s">
        <v>1368</v>
      </c>
      <c r="C826" s="385" t="s">
        <v>1417</v>
      </c>
      <c r="D826" s="385" t="s">
        <v>1370</v>
      </c>
      <c r="E826" s="385" t="str">
        <f aca="false">CONCATENATE(SUM('Раздел 4'!W61:W61),"=",SUM('Раздел 4'!R61:V61))</f>
        <v>2=2</v>
      </c>
      <c r="F826" s="386"/>
    </row>
    <row r="827" s="387" customFormat="true" ht="30" hidden="false" customHeight="true" outlineLevel="0" collapsed="false">
      <c r="A827" s="383" t="str">
        <f aca="false">IF((SUM('Раздел 4'!W62:W62)=SUM('Раздел 4'!R62:V62)),"","Неверно!")</f>
        <v/>
      </c>
      <c r="B827" s="384" t="s">
        <v>1368</v>
      </c>
      <c r="C827" s="385" t="s">
        <v>1418</v>
      </c>
      <c r="D827" s="385" t="s">
        <v>1370</v>
      </c>
      <c r="E827" s="385" t="str">
        <f aca="false">CONCATENATE(SUM('Раздел 4'!W62:W62),"=",SUM('Раздел 4'!R62:V62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63:W63)=SUM('Раздел 4'!R63:V63)),"","Неверно!")</f>
        <v/>
      </c>
      <c r="B828" s="384" t="s">
        <v>1368</v>
      </c>
      <c r="C828" s="385" t="s">
        <v>1419</v>
      </c>
      <c r="D828" s="385" t="s">
        <v>1370</v>
      </c>
      <c r="E828" s="385" t="str">
        <f aca="false">CONCATENATE(SUM('Раздел 4'!W63:W63),"=",SUM('Раздел 4'!R63:V63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64:W64)=SUM('Раздел 4'!R64:V64)),"","Неверно!")</f>
        <v/>
      </c>
      <c r="B829" s="384" t="s">
        <v>1368</v>
      </c>
      <c r="C829" s="385" t="s">
        <v>1420</v>
      </c>
      <c r="D829" s="385" t="s">
        <v>1370</v>
      </c>
      <c r="E829" s="385" t="str">
        <f aca="false">CONCATENATE(SUM('Раздел 4'!W64:W64),"=",SUM('Раздел 4'!R64:V64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65:W65)=SUM('Раздел 4'!R65:V65)),"","Неверно!")</f>
        <v/>
      </c>
      <c r="B830" s="384" t="s">
        <v>1368</v>
      </c>
      <c r="C830" s="385" t="s">
        <v>1421</v>
      </c>
      <c r="D830" s="385" t="s">
        <v>1370</v>
      </c>
      <c r="E830" s="385" t="str">
        <f aca="false">CONCATENATE(SUM('Раздел 4'!W65:W65),"=",SUM('Раздел 4'!R65:V65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66:W66)=SUM('Раздел 4'!R66:V66)),"","Неверно!")</f>
        <v/>
      </c>
      <c r="B831" s="384" t="s">
        <v>1368</v>
      </c>
      <c r="C831" s="385" t="s">
        <v>1422</v>
      </c>
      <c r="D831" s="385" t="s">
        <v>1370</v>
      </c>
      <c r="E831" s="385" t="str">
        <f aca="false">CONCATENATE(SUM('Раздел 4'!W66:W66),"=",SUM('Раздел 4'!R66:V66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67:W67)=SUM('Раздел 4'!R67:V67)),"","Неверно!")</f>
        <v/>
      </c>
      <c r="B832" s="384" t="s">
        <v>1368</v>
      </c>
      <c r="C832" s="385" t="s">
        <v>1423</v>
      </c>
      <c r="D832" s="385" t="s">
        <v>1370</v>
      </c>
      <c r="E832" s="385" t="str">
        <f aca="false">CONCATENATE(SUM('Раздел 4'!W67:W67),"=",SUM('Раздел 4'!R67:V67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15:W15)=SUM('Раздел 4'!R15:V15)),"","Неверно!")</f>
        <v/>
      </c>
      <c r="B833" s="384" t="s">
        <v>1368</v>
      </c>
      <c r="C833" s="385" t="s">
        <v>1424</v>
      </c>
      <c r="D833" s="385" t="s">
        <v>1370</v>
      </c>
      <c r="E833" s="385" t="str">
        <f aca="false">CONCATENATE(SUM('Раздел 4'!W15:W15),"=",SUM('Раздел 4'!R15:V15))</f>
        <v>3=3</v>
      </c>
      <c r="F833" s="386"/>
    </row>
    <row r="834" s="387" customFormat="true" ht="30" hidden="false" customHeight="true" outlineLevel="0" collapsed="false">
      <c r="A834" s="383" t="str">
        <f aca="false">IF((SUM('Раздел 4'!W16:W16)=SUM('Раздел 4'!R16:V16)),"","Неверно!")</f>
        <v/>
      </c>
      <c r="B834" s="384" t="s">
        <v>1368</v>
      </c>
      <c r="C834" s="385" t="s">
        <v>1425</v>
      </c>
      <c r="D834" s="385" t="s">
        <v>1370</v>
      </c>
      <c r="E834" s="385" t="str">
        <f aca="false">CONCATENATE(SUM('Раздел 4'!W16:W16),"=",SUM('Раздел 4'!R16:V16))</f>
        <v>1=1</v>
      </c>
      <c r="F834" s="386"/>
    </row>
    <row r="835" s="387" customFormat="true" ht="30" hidden="false" customHeight="true" outlineLevel="0" collapsed="false">
      <c r="A835" s="383" t="str">
        <f aca="false">IF((SUM('Раздел 4'!W17:W17)=SUM('Раздел 4'!R17:V17)),"","Неверно!")</f>
        <v/>
      </c>
      <c r="B835" s="384" t="s">
        <v>1368</v>
      </c>
      <c r="C835" s="385" t="s">
        <v>1426</v>
      </c>
      <c r="D835" s="385" t="s">
        <v>1370</v>
      </c>
      <c r="E835" s="385" t="str">
        <f aca="false">CONCATENATE(SUM('Раздел 4'!W17:W17),"=",SUM('Раздел 4'!R17:V17))</f>
        <v>5=5</v>
      </c>
      <c r="F835" s="386"/>
    </row>
    <row r="836" s="387" customFormat="true" ht="30" hidden="false" customHeight="true" outlineLevel="0" collapsed="false">
      <c r="A836" s="383" t="str">
        <f aca="false">IF((SUM('Раздел 4'!W18:W18)=SUM('Раздел 4'!R18:V18)),"","Неверно!")</f>
        <v/>
      </c>
      <c r="B836" s="384" t="s">
        <v>1368</v>
      </c>
      <c r="C836" s="385" t="s">
        <v>1427</v>
      </c>
      <c r="D836" s="385" t="s">
        <v>1370</v>
      </c>
      <c r="E836" s="385" t="str">
        <f aca="false">CONCATENATE(SUM('Раздел 4'!W18:W18),"=",SUM('Раздел 4'!R18:V18))</f>
        <v>0=0</v>
      </c>
      <c r="F836" s="386"/>
    </row>
    <row r="837" s="387" customFormat="true" ht="30" hidden="false" customHeight="true" outlineLevel="0" collapsed="false">
      <c r="A837" s="383" t="str">
        <f aca="false">IF((SUM('Разделы 5, 6, 7, 8'!J14:J14)&lt;=SUM('Разделы 5, 6, 7, 8'!J9:J9)),"","Неверно!")</f>
        <v/>
      </c>
      <c r="B837" s="384" t="s">
        <v>1428</v>
      </c>
      <c r="C837" s="385" t="s">
        <v>1429</v>
      </c>
      <c r="D837" s="385" t="s">
        <v>1430</v>
      </c>
      <c r="E837" s="385" t="str">
        <f aca="false">CONCATENATE(SUM('Разделы 5, 6, 7, 8'!J14:J14),"&lt;=",SUM('Разделы 5, 6, 7, 8'!J9:J9))</f>
        <v>2&lt;=180</v>
      </c>
      <c r="F837" s="386"/>
    </row>
    <row r="838" s="387" customFormat="true" ht="30" hidden="false" customHeight="true" outlineLevel="0" collapsed="false">
      <c r="A838" s="383" t="str">
        <f aca="false">IF((SUM('Разделы 5, 6, 7, 8'!S14:S14)&lt;=SUM('Разделы 5, 6, 7, 8'!S9:S9)),"","Неверно!")</f>
        <v/>
      </c>
      <c r="B838" s="384" t="s">
        <v>1428</v>
      </c>
      <c r="C838" s="385" t="s">
        <v>1431</v>
      </c>
      <c r="D838" s="385" t="s">
        <v>1430</v>
      </c>
      <c r="E838" s="385" t="str">
        <f aca="false">CONCATENATE(SUM('Разделы 5, 6, 7, 8'!S14:S14),"&lt;=",SUM('Разделы 5, 6, 7, 8'!S9:S9))</f>
        <v>0&lt;=0</v>
      </c>
      <c r="F838" s="386"/>
    </row>
    <row r="839" s="387" customFormat="true" ht="30" hidden="false" customHeight="true" outlineLevel="0" collapsed="false">
      <c r="A839" s="383" t="str">
        <f aca="false">IF((SUM('Разделы 5, 6, 7, 8'!T14:T14)&lt;=SUM('Разделы 5, 6, 7, 8'!T9:T9)),"","Неверно!")</f>
        <v/>
      </c>
      <c r="B839" s="384" t="s">
        <v>1428</v>
      </c>
      <c r="C839" s="385" t="s">
        <v>1432</v>
      </c>
      <c r="D839" s="385" t="s">
        <v>1430</v>
      </c>
      <c r="E839" s="385" t="str">
        <f aca="false">CONCATENATE(SUM('Разделы 5, 6, 7, 8'!T14:T14),"&lt;=",SUM('Разделы 5, 6, 7, 8'!T9:T9))</f>
        <v>0&lt;=0</v>
      </c>
      <c r="F839" s="386"/>
    </row>
    <row r="840" s="387" customFormat="true" ht="30" hidden="false" customHeight="true" outlineLevel="0" collapsed="false">
      <c r="A840" s="383" t="str">
        <f aca="false">IF((SUM('Разделы 5, 6, 7, 8'!U14:U14)&lt;=SUM('Разделы 5, 6, 7, 8'!U9:U9)),"","Неверно!")</f>
        <v/>
      </c>
      <c r="B840" s="384" t="s">
        <v>1428</v>
      </c>
      <c r="C840" s="385" t="s">
        <v>1433</v>
      </c>
      <c r="D840" s="385" t="s">
        <v>1430</v>
      </c>
      <c r="E840" s="385" t="str">
        <f aca="false">CONCATENATE(SUM('Разделы 5, 6, 7, 8'!U14:U14),"&lt;=",SUM('Разделы 5, 6, 7, 8'!U9:U9))</f>
        <v>0&lt;=0</v>
      </c>
      <c r="F840" s="386"/>
    </row>
    <row r="841" s="387" customFormat="true" ht="30" hidden="false" customHeight="true" outlineLevel="0" collapsed="false">
      <c r="A841" s="383" t="str">
        <f aca="false">IF((SUM('Разделы 5, 6, 7, 8'!K14:K14)&lt;=SUM('Разделы 5, 6, 7, 8'!K9:K9)),"","Неверно!")</f>
        <v/>
      </c>
      <c r="B841" s="384" t="s">
        <v>1428</v>
      </c>
      <c r="C841" s="385" t="s">
        <v>1434</v>
      </c>
      <c r="D841" s="385" t="s">
        <v>1430</v>
      </c>
      <c r="E841" s="385" t="str">
        <f aca="false">CONCATENATE(SUM('Разделы 5, 6, 7, 8'!K14:K14),"&lt;=",SUM('Разделы 5, 6, 7, 8'!K9:K9))</f>
        <v>0&lt;=4</v>
      </c>
      <c r="F841" s="386"/>
    </row>
    <row r="842" s="387" customFormat="true" ht="30" hidden="false" customHeight="true" outlineLevel="0" collapsed="false">
      <c r="A842" s="383" t="str">
        <f aca="false">IF((SUM('Разделы 5, 6, 7, 8'!L14:L14)&lt;=SUM('Разделы 5, 6, 7, 8'!L9:L9)),"","Неверно!")</f>
        <v/>
      </c>
      <c r="B842" s="384" t="s">
        <v>1428</v>
      </c>
      <c r="C842" s="385" t="s">
        <v>1435</v>
      </c>
      <c r="D842" s="385" t="s">
        <v>1430</v>
      </c>
      <c r="E842" s="385" t="str">
        <f aca="false">CONCATENATE(SUM('Разделы 5, 6, 7, 8'!L14:L14),"&lt;=",SUM('Разделы 5, 6, 7, 8'!L9:L9))</f>
        <v>0&lt;=5</v>
      </c>
      <c r="F842" s="386"/>
    </row>
    <row r="843" s="387" customFormat="true" ht="30" hidden="false" customHeight="true" outlineLevel="0" collapsed="false">
      <c r="A843" s="383" t="str">
        <f aca="false">IF((SUM('Разделы 5, 6, 7, 8'!M14:M14)&lt;=SUM('Разделы 5, 6, 7, 8'!M9:M9)),"","Неверно!")</f>
        <v/>
      </c>
      <c r="B843" s="384" t="s">
        <v>1428</v>
      </c>
      <c r="C843" s="385" t="s">
        <v>1436</v>
      </c>
      <c r="D843" s="385" t="s">
        <v>1430</v>
      </c>
      <c r="E843" s="385" t="str">
        <f aca="false">CONCATENATE(SUM('Разделы 5, 6, 7, 8'!M14:M14),"&lt;=",SUM('Разделы 5, 6, 7, 8'!M9:M9))</f>
        <v>0&lt;=0</v>
      </c>
      <c r="F843" s="386"/>
    </row>
    <row r="844" s="387" customFormat="true" ht="30" hidden="false" customHeight="true" outlineLevel="0" collapsed="false">
      <c r="A844" s="383" t="str">
        <f aca="false">IF((SUM('Разделы 5, 6, 7, 8'!N14:N14)&lt;=SUM('Разделы 5, 6, 7, 8'!N9:N9)),"","Неверно!")</f>
        <v/>
      </c>
      <c r="B844" s="384" t="s">
        <v>1428</v>
      </c>
      <c r="C844" s="385" t="s">
        <v>1437</v>
      </c>
      <c r="D844" s="385" t="s">
        <v>1430</v>
      </c>
      <c r="E844" s="385" t="str">
        <f aca="false">CONCATENATE(SUM('Разделы 5, 6, 7, 8'!N14:N14),"&lt;=",SUM('Разделы 5, 6, 7, 8'!N9:N9))</f>
        <v>0&lt;=0</v>
      </c>
      <c r="F844" s="386"/>
    </row>
    <row r="845" s="387" customFormat="true" ht="30" hidden="false" customHeight="true" outlineLevel="0" collapsed="false">
      <c r="A845" s="383" t="str">
        <f aca="false">IF((SUM('Разделы 5, 6, 7, 8'!O14:O14)&lt;=SUM('Разделы 5, 6, 7, 8'!O9:O9)),"","Неверно!")</f>
        <v/>
      </c>
      <c r="B845" s="384" t="s">
        <v>1428</v>
      </c>
      <c r="C845" s="385" t="s">
        <v>1438</v>
      </c>
      <c r="D845" s="385" t="s">
        <v>1430</v>
      </c>
      <c r="E845" s="385" t="str">
        <f aca="false">CONCATENATE(SUM('Разделы 5, 6, 7, 8'!O14:O14),"&lt;=",SUM('Разделы 5, 6, 7, 8'!O9:O9))</f>
        <v>0&lt;=1</v>
      </c>
      <c r="F845" s="386"/>
    </row>
    <row r="846" s="387" customFormat="true" ht="30" hidden="false" customHeight="true" outlineLevel="0" collapsed="false">
      <c r="A846" s="383" t="str">
        <f aca="false">IF((SUM('Разделы 5, 6, 7, 8'!P14:P14)&lt;=SUM('Разделы 5, 6, 7, 8'!P9:P9)),"","Неверно!")</f>
        <v/>
      </c>
      <c r="B846" s="384" t="s">
        <v>1428</v>
      </c>
      <c r="C846" s="385" t="s">
        <v>1439</v>
      </c>
      <c r="D846" s="385" t="s">
        <v>1430</v>
      </c>
      <c r="E846" s="385" t="str">
        <f aca="false">CONCATENATE(SUM('Разделы 5, 6, 7, 8'!P14:P14),"&lt;=",SUM('Разделы 5, 6, 7, 8'!P9:P9))</f>
        <v>0&lt;=6</v>
      </c>
      <c r="F846" s="386"/>
    </row>
    <row r="847" s="387" customFormat="true" ht="30" hidden="false" customHeight="true" outlineLevel="0" collapsed="false">
      <c r="A847" s="383" t="str">
        <f aca="false">IF((SUM('Разделы 5, 6, 7, 8'!Q14:Q14)&lt;=SUM('Разделы 5, 6, 7, 8'!Q9:Q9)),"","Неверно!")</f>
        <v/>
      </c>
      <c r="B847" s="384" t="s">
        <v>1428</v>
      </c>
      <c r="C847" s="385" t="s">
        <v>1440</v>
      </c>
      <c r="D847" s="385" t="s">
        <v>1430</v>
      </c>
      <c r="E847" s="385" t="str">
        <f aca="false">CONCATENATE(SUM('Разделы 5, 6, 7, 8'!Q14:Q14),"&lt;=",SUM('Разделы 5, 6, 7, 8'!Q9:Q9))</f>
        <v>0&lt;=0</v>
      </c>
      <c r="F847" s="386"/>
    </row>
    <row r="848" s="387" customFormat="true" ht="30" hidden="false" customHeight="true" outlineLevel="0" collapsed="false">
      <c r="A848" s="383" t="str">
        <f aca="false">IF((SUM('Разделы 5, 6, 7, 8'!R14:R14)&lt;=SUM('Разделы 5, 6, 7, 8'!R9:R9)),"","Неверно!")</f>
        <v/>
      </c>
      <c r="B848" s="384" t="s">
        <v>1428</v>
      </c>
      <c r="C848" s="385" t="s">
        <v>1441</v>
      </c>
      <c r="D848" s="385" t="s">
        <v>1430</v>
      </c>
      <c r="E848" s="385" t="str">
        <f aca="false">CONCATENATE(SUM('Разделы 5, 6, 7, 8'!R14:R14),"&lt;=",SUM('Разделы 5, 6, 7, 8'!R9:R9))</f>
        <v>0&lt;=1</v>
      </c>
      <c r="F848" s="386"/>
    </row>
    <row r="849" s="387" customFormat="true" ht="30" hidden="false" customHeight="true" outlineLevel="0" collapsed="false">
      <c r="A849" s="383" t="str">
        <f aca="false">IF((SUM('Разделы 5, 6, 7, 8'!N26:N26)&lt;=SUM('Разделы 5, 6, 7, 8'!J26:J26)),"","Неверно!")</f>
        <v/>
      </c>
      <c r="B849" s="384" t="s">
        <v>1442</v>
      </c>
      <c r="C849" s="385" t="s">
        <v>1443</v>
      </c>
      <c r="D849" s="385" t="s">
        <v>1444</v>
      </c>
      <c r="E849" s="385" t="str">
        <f aca="false">CONCATENATE(SUM('Разделы 5, 6, 7, 8'!N26:N26),"&lt;=",SUM('Разделы 5, 6, 7, 8'!J26:J26))</f>
        <v>0&lt;=229</v>
      </c>
      <c r="F849" s="386"/>
    </row>
    <row r="850" s="387" customFormat="true" ht="30" hidden="false" customHeight="true" outlineLevel="0" collapsed="false">
      <c r="A850" s="383" t="str">
        <f aca="false">IF((SUM('Разделы 5, 6, 7, 8'!N27:N27)&lt;=SUM('Разделы 5, 6, 7, 8'!J27:J27)),"","Неверно!")</f>
        <v/>
      </c>
      <c r="B850" s="384" t="s">
        <v>1442</v>
      </c>
      <c r="C850" s="385" t="s">
        <v>1445</v>
      </c>
      <c r="D850" s="385" t="s">
        <v>1444</v>
      </c>
      <c r="E850" s="385" t="str">
        <f aca="false">CONCATENATE(SUM('Разделы 5, 6, 7, 8'!N27:N27),"&lt;=",SUM('Разделы 5, 6, 7, 8'!J27:J27))</f>
        <v>0&lt;=52</v>
      </c>
      <c r="F850" s="386"/>
    </row>
    <row r="851" s="387" customFormat="true" ht="30" hidden="false" customHeight="true" outlineLevel="0" collapsed="false">
      <c r="A851" s="383" t="str">
        <f aca="false">IF((SUM('Разделы 5, 6, 7, 8'!N28:N28)&lt;=SUM('Разделы 5, 6, 7, 8'!J28:J28)),"","Неверно!")</f>
        <v/>
      </c>
      <c r="B851" s="384" t="s">
        <v>1442</v>
      </c>
      <c r="C851" s="385" t="s">
        <v>1446</v>
      </c>
      <c r="D851" s="385" t="s">
        <v>1444</v>
      </c>
      <c r="E851" s="385" t="str">
        <f aca="false">CONCATENATE(SUM('Разделы 5, 6, 7, 8'!N28:N28),"&lt;=",SUM('Разделы 5, 6, 7, 8'!J28:J28))</f>
        <v>0&lt;=158</v>
      </c>
      <c r="F851" s="386"/>
    </row>
    <row r="852" s="387" customFormat="true" ht="30" hidden="false" customHeight="true" outlineLevel="0" collapsed="false">
      <c r="A852" s="383" t="str">
        <f aca="false">IF((SUM('Разделы 5, 6, 7, 8'!N29:N29)&lt;=SUM('Разделы 5, 6, 7, 8'!J29:J29)),"","Неверно!")</f>
        <v/>
      </c>
      <c r="B852" s="384" t="s">
        <v>1442</v>
      </c>
      <c r="C852" s="385" t="s">
        <v>1447</v>
      </c>
      <c r="D852" s="385" t="s">
        <v>1444</v>
      </c>
      <c r="E852" s="385" t="str">
        <f aca="false">CONCATENATE(SUM('Разделы 5, 6, 7, 8'!N29:N29),"&lt;=",SUM('Разделы 5, 6, 7, 8'!J29:J29))</f>
        <v>0&lt;=12</v>
      </c>
      <c r="F852" s="386"/>
    </row>
    <row r="853" s="387" customFormat="true" ht="30" hidden="false" customHeight="true" outlineLevel="0" collapsed="false">
      <c r="A853" s="383" t="str">
        <f aca="false">IF((SUM('Разделы 5, 6, 7, 8'!N30:N30)&lt;=SUM('Разделы 5, 6, 7, 8'!J30:J30)),"","Неверно!")</f>
        <v/>
      </c>
      <c r="B853" s="384" t="s">
        <v>1442</v>
      </c>
      <c r="C853" s="385" t="s">
        <v>1448</v>
      </c>
      <c r="D853" s="385" t="s">
        <v>1444</v>
      </c>
      <c r="E853" s="385" t="str">
        <f aca="false">CONCATENATE(SUM('Разделы 5, 6, 7, 8'!N30:N30),"&lt;=",SUM('Разделы 5, 6, 7, 8'!J30:J30))</f>
        <v>0&lt;=7</v>
      </c>
      <c r="F853" s="386"/>
    </row>
    <row r="854" s="387" customFormat="true" ht="30" hidden="false" customHeight="true" outlineLevel="0" collapsed="false">
      <c r="A854" s="383" t="str">
        <f aca="false">IF((SUM('Разделы 5, 6, 7, 8'!N31:N31)&lt;=SUM('Разделы 5, 6, 7, 8'!J31:J31)),"","Неверно!")</f>
        <v/>
      </c>
      <c r="B854" s="384" t="s">
        <v>1442</v>
      </c>
      <c r="C854" s="385" t="s">
        <v>1449</v>
      </c>
      <c r="D854" s="385" t="s">
        <v>1444</v>
      </c>
      <c r="E854" s="385" t="str">
        <f aca="false">CONCATENATE(SUM('Разделы 5, 6, 7, 8'!N31:N31),"&lt;=",SUM('Разделы 5, 6, 7, 8'!J31:J31))</f>
        <v>0&lt;=3</v>
      </c>
      <c r="F854" s="386"/>
    </row>
    <row r="855" s="387" customFormat="true" ht="30" hidden="false" customHeight="true" outlineLevel="0" collapsed="false">
      <c r="A855" s="383" t="str">
        <f aca="false">IF((SUM('Разделы 5, 6, 7, 8'!N32:N32)&lt;=SUM('Разделы 5, 6, 7, 8'!J32:J32)),"","Неверно!")</f>
        <v/>
      </c>
      <c r="B855" s="384" t="s">
        <v>1442</v>
      </c>
      <c r="C855" s="385" t="s">
        <v>1450</v>
      </c>
      <c r="D855" s="385" t="s">
        <v>1444</v>
      </c>
      <c r="E855" s="385" t="str">
        <f aca="false">CONCATENATE(SUM('Разделы 5, 6, 7, 8'!N32:N32),"&lt;=",SUM('Разделы 5, 6, 7, 8'!J32:J32))</f>
        <v>0&lt;=2</v>
      </c>
      <c r="F855" s="386"/>
    </row>
    <row r="856" s="387" customFormat="true" ht="30" hidden="false" customHeight="true" outlineLevel="0" collapsed="false">
      <c r="A856" s="383" t="str">
        <f aca="false">IF((SUM('Разделы 5, 6, 7, 8'!N33:N33)&lt;=SUM('Разделы 5, 6, 7, 8'!J33:J33)),"","Неверно!")</f>
        <v/>
      </c>
      <c r="B856" s="384" t="s">
        <v>1442</v>
      </c>
      <c r="C856" s="385" t="s">
        <v>1451</v>
      </c>
      <c r="D856" s="385" t="s">
        <v>1444</v>
      </c>
      <c r="E856" s="385" t="str">
        <f aca="false">CONCATENATE(SUM('Разделы 5, 6, 7, 8'!N33:N33),"&lt;=",SUM('Разделы 5, 6, 7, 8'!J33:J33))</f>
        <v>0&lt;=1</v>
      </c>
      <c r="F856" s="386"/>
    </row>
    <row r="857" s="387" customFormat="true" ht="30" hidden="false" customHeight="true" outlineLevel="0" collapsed="false">
      <c r="A857" s="383" t="str">
        <f aca="false">IF((SUM('Разделы 5, 6, 7, 8'!N34:N34)&lt;=SUM('Разделы 5, 6, 7, 8'!J34:J34)),"","Неверно!")</f>
        <v/>
      </c>
      <c r="B857" s="384" t="s">
        <v>1442</v>
      </c>
      <c r="C857" s="385" t="s">
        <v>1452</v>
      </c>
      <c r="D857" s="385" t="s">
        <v>1444</v>
      </c>
      <c r="E857" s="385" t="str">
        <f aca="false">CONCATENATE(SUM('Разделы 5, 6, 7, 8'!N34:N34),"&lt;=",SUM('Разделы 5, 6, 7, 8'!J34:J34))</f>
        <v>0&lt;=1</v>
      </c>
      <c r="F857" s="386"/>
    </row>
    <row r="858" s="387" customFormat="true" ht="30" hidden="false" customHeight="true" outlineLevel="0" collapsed="false">
      <c r="A858" s="383" t="str">
        <f aca="false">IF((SUM('Разделы 5, 6, 7, 8'!M9:M9)&lt;=SUM('Разделы 5, 6, 7, 8'!J9:J9)),"","Неверно!")</f>
        <v/>
      </c>
      <c r="B858" s="384" t="s">
        <v>1453</v>
      </c>
      <c r="C858" s="385" t="s">
        <v>1454</v>
      </c>
      <c r="D858" s="385" t="s">
        <v>1455</v>
      </c>
      <c r="E858" s="385" t="str">
        <f aca="false">CONCATENATE(SUM('Разделы 5, 6, 7, 8'!M9:M9),"&lt;=",SUM('Разделы 5, 6, 7, 8'!J9:J9))</f>
        <v>0&lt;=180</v>
      </c>
      <c r="F858" s="386"/>
    </row>
    <row r="859" s="387" customFormat="true" ht="30" hidden="false" customHeight="true" outlineLevel="0" collapsed="false">
      <c r="A859" s="383" t="str">
        <f aca="false">IF((SUM('Разделы 5, 6, 7, 8'!M10:M10)&lt;=SUM('Разделы 5, 6, 7, 8'!J10:J10)),"","Неверно!")</f>
        <v/>
      </c>
      <c r="B859" s="384" t="s">
        <v>1453</v>
      </c>
      <c r="C859" s="385" t="s">
        <v>1456</v>
      </c>
      <c r="D859" s="385" t="s">
        <v>1455</v>
      </c>
      <c r="E859" s="385" t="str">
        <f aca="false">CONCATENATE(SUM('Разделы 5, 6, 7, 8'!M10:M10),"&lt;=",SUM('Разделы 5, 6, 7, 8'!J10:J10))</f>
        <v>0&lt;=49</v>
      </c>
      <c r="F859" s="386"/>
    </row>
    <row r="860" s="387" customFormat="true" ht="30" hidden="false" customHeight="true" outlineLevel="0" collapsed="false">
      <c r="A860" s="383" t="str">
        <f aca="false">IF((SUM('Разделы 5, 6, 7, 8'!M11:M11)&lt;=SUM('Разделы 5, 6, 7, 8'!J11:J11)),"","Неверно!")</f>
        <v/>
      </c>
      <c r="B860" s="384" t="s">
        <v>1453</v>
      </c>
      <c r="C860" s="385" t="s">
        <v>1457</v>
      </c>
      <c r="D860" s="385" t="s">
        <v>1455</v>
      </c>
      <c r="E860" s="385" t="str">
        <f aca="false">CONCATENATE(SUM('Разделы 5, 6, 7, 8'!M11:M11),"&lt;=",SUM('Разделы 5, 6, 7, 8'!J11:J11))</f>
        <v>0&lt;=100</v>
      </c>
      <c r="F860" s="386"/>
    </row>
    <row r="861" s="387" customFormat="true" ht="30" hidden="false" customHeight="true" outlineLevel="0" collapsed="false">
      <c r="A861" s="383" t="str">
        <f aca="false">IF((SUM('Разделы 5, 6, 7, 8'!M12:M12)&lt;=SUM('Разделы 5, 6, 7, 8'!J12:J12)),"","Неверно!")</f>
        <v/>
      </c>
      <c r="B861" s="384" t="s">
        <v>1453</v>
      </c>
      <c r="C861" s="385" t="s">
        <v>1458</v>
      </c>
      <c r="D861" s="385" t="s">
        <v>1455</v>
      </c>
      <c r="E861" s="385" t="str">
        <f aca="false">CONCATENATE(SUM('Разделы 5, 6, 7, 8'!M12:M12),"&lt;=",SUM('Разделы 5, 6, 7, 8'!J12:J12))</f>
        <v>0&lt;=20</v>
      </c>
      <c r="F861" s="386"/>
    </row>
    <row r="862" s="387" customFormat="true" ht="30" hidden="false" customHeight="true" outlineLevel="0" collapsed="false">
      <c r="A862" s="383" t="str">
        <f aca="false">IF((SUM('Разделы 5, 6, 7, 8'!M13:M13)&lt;=SUM('Разделы 5, 6, 7, 8'!J13:J13)),"","Неверно!")</f>
        <v/>
      </c>
      <c r="B862" s="384" t="s">
        <v>1453</v>
      </c>
      <c r="C862" s="385" t="s">
        <v>1459</v>
      </c>
      <c r="D862" s="385" t="s">
        <v>1455</v>
      </c>
      <c r="E862" s="385" t="str">
        <f aca="false">CONCATENATE(SUM('Разделы 5, 6, 7, 8'!M13:M13),"&lt;=",SUM('Разделы 5, 6, 7, 8'!J13:J13))</f>
        <v>0&lt;=11</v>
      </c>
      <c r="F862" s="386"/>
    </row>
    <row r="863" s="387" customFormat="true" ht="30" hidden="false" customHeight="true" outlineLevel="0" collapsed="false">
      <c r="A863" s="383" t="str">
        <f aca="false">IF((SUM('Разделы 5, 6, 7, 8'!M14:M14)&lt;=SUM('Разделы 5, 6, 7, 8'!J14:J14)),"","Неверно!")</f>
        <v/>
      </c>
      <c r="B863" s="384" t="s">
        <v>1453</v>
      </c>
      <c r="C863" s="385" t="s">
        <v>1460</v>
      </c>
      <c r="D863" s="385" t="s">
        <v>1455</v>
      </c>
      <c r="E863" s="385" t="str">
        <f aca="false">CONCATENATE(SUM('Разделы 5, 6, 7, 8'!M14:M14),"&lt;=",SUM('Разделы 5, 6, 7, 8'!J14:J14))</f>
        <v>0&lt;=2</v>
      </c>
      <c r="F863" s="386"/>
    </row>
    <row r="864" s="387" customFormat="true" ht="30" hidden="false" customHeight="true" outlineLevel="0" collapsed="false">
      <c r="A864" s="383" t="str">
        <f aca="false">IF((SUM('Разделы 5, 6, 7, 8'!M15:M15)&lt;=SUM('Разделы 5, 6, 7, 8'!J15:J15)),"","Неверно!")</f>
        <v/>
      </c>
      <c r="B864" s="384" t="s">
        <v>1453</v>
      </c>
      <c r="C864" s="385" t="s">
        <v>1461</v>
      </c>
      <c r="D864" s="385" t="s">
        <v>1455</v>
      </c>
      <c r="E864" s="385" t="str">
        <f aca="false">CONCATENATE(SUM('Разделы 5, 6, 7, 8'!M15:M15),"&lt;=",SUM('Разделы 5, 6, 7, 8'!J15:J15))</f>
        <v>0&lt;=2</v>
      </c>
      <c r="F864" s="386"/>
    </row>
    <row r="865" s="387" customFormat="true" ht="30" hidden="false" customHeight="true" outlineLevel="0" collapsed="false">
      <c r="A865" s="383" t="str">
        <f aca="false">IF((SUM('Разделы 5, 6, 7, 8'!M16:M16)&lt;=SUM('Разделы 5, 6, 7, 8'!J16:J16)),"","Неверно!")</f>
        <v/>
      </c>
      <c r="B865" s="384" t="s">
        <v>1453</v>
      </c>
      <c r="C865" s="385" t="s">
        <v>1462</v>
      </c>
      <c r="D865" s="385" t="s">
        <v>1455</v>
      </c>
      <c r="E865" s="385" t="str">
        <f aca="false">CONCATENATE(SUM('Разделы 5, 6, 7, 8'!M16:M16),"&lt;=",SUM('Разделы 5, 6, 7, 8'!J16:J16))</f>
        <v>0&lt;=3</v>
      </c>
      <c r="F865" s="386"/>
    </row>
    <row r="866" s="387" customFormat="true" ht="30" hidden="false" customHeight="true" outlineLevel="0" collapsed="false">
      <c r="A866" s="383" t="str">
        <f aca="false">IF((SUM('Разделы 5, 6, 7, 8'!M17:M17)&lt;=SUM('Разделы 5, 6, 7, 8'!J17:J17)),"","Неверно!")</f>
        <v/>
      </c>
      <c r="B866" s="384" t="s">
        <v>1453</v>
      </c>
      <c r="C866" s="385" t="s">
        <v>1463</v>
      </c>
      <c r="D866" s="385" t="s">
        <v>1455</v>
      </c>
      <c r="E866" s="385" t="str">
        <f aca="false">CONCATENATE(SUM('Разделы 5, 6, 7, 8'!M17:M17),"&lt;=",SUM('Разделы 5, 6, 7, 8'!J17:J17))</f>
        <v>0&lt;=3</v>
      </c>
      <c r="F866" s="386"/>
    </row>
    <row r="867" s="387" customFormat="true" ht="30" hidden="false" customHeight="true" outlineLevel="0" collapsed="false">
      <c r="A867" s="383" t="str">
        <f aca="false">IF((SUM('Разделы 1, 2, 3'!I9:I9)&gt;=SUM('Разделы 1, 2, 3'!N9:N9)),"","Неверно!")</f>
        <v/>
      </c>
      <c r="B867" s="384" t="s">
        <v>1464</v>
      </c>
      <c r="C867" s="385" t="s">
        <v>1465</v>
      </c>
      <c r="D867" s="385" t="s">
        <v>1466</v>
      </c>
      <c r="E867" s="385" t="str">
        <f aca="false">CONCATENATE(SUM('Разделы 1, 2, 3'!I9:I9),"&gt;=",SUM('Разделы 1, 2, 3'!N9:N9))</f>
        <v>2196&gt;=1111</v>
      </c>
      <c r="F867" s="386"/>
    </row>
    <row r="868" s="387" customFormat="true" ht="30" hidden="false" customHeight="true" outlineLevel="0" collapsed="false">
      <c r="A868" s="383" t="str">
        <f aca="false">IF((SUM('Разделы 1, 2, 3'!I10:I10)&gt;=SUM('Разделы 1, 2, 3'!N10:N10)),"","Неверно!")</f>
        <v/>
      </c>
      <c r="B868" s="384" t="s">
        <v>1464</v>
      </c>
      <c r="C868" s="385" t="s">
        <v>1467</v>
      </c>
      <c r="D868" s="385" t="s">
        <v>1466</v>
      </c>
      <c r="E868" s="385" t="str">
        <f aca="false">CONCATENATE(SUM('Разделы 1, 2, 3'!I10:I10),"&gt;=",SUM('Разделы 1, 2, 3'!N10:N10))</f>
        <v>725&gt;=375</v>
      </c>
      <c r="F868" s="386"/>
    </row>
    <row r="869" s="387" customFormat="true" ht="30" hidden="false" customHeight="true" outlineLevel="0" collapsed="false">
      <c r="A869" s="383" t="str">
        <f aca="false">IF((SUM('Разделы 1, 2, 3'!I11:I11)&gt;=SUM('Разделы 1, 2, 3'!N11:N11)),"","Неверно!")</f>
        <v/>
      </c>
      <c r="B869" s="384" t="s">
        <v>1464</v>
      </c>
      <c r="C869" s="385" t="s">
        <v>1468</v>
      </c>
      <c r="D869" s="385" t="s">
        <v>1466</v>
      </c>
      <c r="E869" s="385" t="str">
        <f aca="false">CONCATENATE(SUM('Разделы 1, 2, 3'!I11:I11),"&gt;=",SUM('Разделы 1, 2, 3'!N11:N11))</f>
        <v>2&gt;=1</v>
      </c>
      <c r="F869" s="386"/>
    </row>
    <row r="870" s="387" customFormat="true" ht="30" hidden="false" customHeight="true" outlineLevel="0" collapsed="false">
      <c r="A870" s="383" t="str">
        <f aca="false">IF((SUM('Разделы 1, 2, 3'!I12:I12)&gt;=SUM('Разделы 1, 2, 3'!N12:N12)),"","Неверно!")</f>
        <v/>
      </c>
      <c r="B870" s="384" t="s">
        <v>1464</v>
      </c>
      <c r="C870" s="385" t="s">
        <v>1469</v>
      </c>
      <c r="D870" s="385" t="s">
        <v>1466</v>
      </c>
      <c r="E870" s="385" t="str">
        <f aca="false">CONCATENATE(SUM('Разделы 1, 2, 3'!I12:I12),"&gt;=",SUM('Разделы 1, 2, 3'!N12:N12))</f>
        <v>694&gt;=356</v>
      </c>
      <c r="F870" s="386"/>
    </row>
    <row r="871" s="387" customFormat="true" ht="30" hidden="false" customHeight="true" outlineLevel="0" collapsed="false">
      <c r="A871" s="383" t="str">
        <f aca="false">IF((SUM('Разделы 1, 2, 3'!I13:I13)&gt;=SUM('Разделы 1, 2, 3'!N13:N13)),"","Неверно!")</f>
        <v/>
      </c>
      <c r="B871" s="384" t="s">
        <v>1464</v>
      </c>
      <c r="C871" s="385" t="s">
        <v>1470</v>
      </c>
      <c r="D871" s="385" t="s">
        <v>1466</v>
      </c>
      <c r="E871" s="385" t="str">
        <f aca="false">CONCATENATE(SUM('Разделы 1, 2, 3'!I13:I13),"&gt;=",SUM('Разделы 1, 2, 3'!N13:N13))</f>
        <v>775&gt;=379</v>
      </c>
      <c r="F871" s="386"/>
    </row>
    <row r="872" s="387" customFormat="true" ht="30" hidden="false" customHeight="true" outlineLevel="0" collapsed="false">
      <c r="A872" s="383" t="str">
        <f aca="false">IF((SUM('Раздел 4'!AJ10:AJ10)&gt;=SUM('Раздел 4'!AJ55:AJ58)),"","Неверно!")</f>
        <v/>
      </c>
      <c r="B872" s="384" t="s">
        <v>1471</v>
      </c>
      <c r="C872" s="385" t="s">
        <v>1472</v>
      </c>
      <c r="D872" s="385" t="s">
        <v>1473</v>
      </c>
      <c r="E872" s="385" t="str">
        <f aca="false">CONCATENATE(SUM('Раздел 4'!AJ10:AJ10),"&gt;=",SUM('Раздел 4'!AJ55:AJ58))</f>
        <v>28&gt;=28</v>
      </c>
      <c r="F872" s="386"/>
    </row>
    <row r="873" s="387" customFormat="true" ht="30" hidden="false" customHeight="true" outlineLevel="0" collapsed="false">
      <c r="A873" s="383" t="str">
        <f aca="false">IF((SUM('Раздел 4'!F54:F54)&lt;=SUM('Раздел 4'!F10:F10)),"","Неверно!")</f>
        <v/>
      </c>
      <c r="B873" s="384" t="s">
        <v>1474</v>
      </c>
      <c r="C873" s="385" t="s">
        <v>1475</v>
      </c>
      <c r="D873" s="385" t="s">
        <v>1476</v>
      </c>
      <c r="E873" s="385" t="str">
        <f aca="false">CONCATENATE(SUM('Раздел 4'!F54:F54),"&lt;=",SUM('Раздел 4'!F10:F10))</f>
        <v>3&lt;=846</v>
      </c>
      <c r="F873" s="386"/>
    </row>
    <row r="874" s="387" customFormat="true" ht="30" hidden="false" customHeight="true" outlineLevel="0" collapsed="false">
      <c r="A874" s="383" t="str">
        <f aca="false">IF((SUM('Раздел 4'!O54:O54)&lt;=SUM('Раздел 4'!O10:O10)),"","Неверно!")</f>
        <v/>
      </c>
      <c r="B874" s="384" t="s">
        <v>1474</v>
      </c>
      <c r="C874" s="385" t="s">
        <v>1477</v>
      </c>
      <c r="D874" s="385" t="s">
        <v>1476</v>
      </c>
      <c r="E874" s="385" t="str">
        <f aca="false">CONCATENATE(SUM('Раздел 4'!O54:O54),"&lt;=",SUM('Раздел 4'!O10:O10))</f>
        <v>0&lt;=0</v>
      </c>
      <c r="F874" s="386"/>
    </row>
    <row r="875" s="387" customFormat="true" ht="30" hidden="false" customHeight="true" outlineLevel="0" collapsed="false">
      <c r="A875" s="383" t="str">
        <f aca="false">IF((SUM('Раздел 4'!P54:P54)&lt;=SUM('Раздел 4'!P10:P10)),"","Неверно!")</f>
        <v/>
      </c>
      <c r="B875" s="384" t="s">
        <v>1474</v>
      </c>
      <c r="C875" s="385" t="s">
        <v>1478</v>
      </c>
      <c r="D875" s="385" t="s">
        <v>1476</v>
      </c>
      <c r="E875" s="385" t="str">
        <f aca="false">CONCATENATE(SUM('Раздел 4'!P54:P54),"&lt;=",SUM('Раздел 4'!P10:P10))</f>
        <v>0&lt;=2</v>
      </c>
      <c r="F875" s="386"/>
    </row>
    <row r="876" s="387" customFormat="true" ht="30" hidden="false" customHeight="true" outlineLevel="0" collapsed="false">
      <c r="A876" s="383" t="str">
        <f aca="false">IF((SUM('Раздел 4'!Q54:Q54)&lt;=SUM('Раздел 4'!Q10:Q10)),"","Неверно!")</f>
        <v/>
      </c>
      <c r="B876" s="384" t="s">
        <v>1474</v>
      </c>
      <c r="C876" s="385" t="s">
        <v>1479</v>
      </c>
      <c r="D876" s="385" t="s">
        <v>1476</v>
      </c>
      <c r="E876" s="385" t="str">
        <f aca="false">CONCATENATE(SUM('Раздел 4'!Q54:Q54),"&lt;=",SUM('Раздел 4'!Q10:Q10))</f>
        <v>0&lt;=35</v>
      </c>
      <c r="F876" s="386"/>
    </row>
    <row r="877" s="387" customFormat="true" ht="30" hidden="false" customHeight="true" outlineLevel="0" collapsed="false">
      <c r="A877" s="383" t="str">
        <f aca="false">IF((SUM('Раздел 4'!R54:R54)&lt;=SUM('Раздел 4'!R10:R10)),"","Неверно!")</f>
        <v/>
      </c>
      <c r="B877" s="384" t="s">
        <v>1474</v>
      </c>
      <c r="C877" s="385" t="s">
        <v>1480</v>
      </c>
      <c r="D877" s="385" t="s">
        <v>1476</v>
      </c>
      <c r="E877" s="385" t="str">
        <f aca="false">CONCATENATE(SUM('Раздел 4'!R54:R54),"&lt;=",SUM('Раздел 4'!R10:R10))</f>
        <v>0&lt;=1</v>
      </c>
      <c r="F877" s="386"/>
    </row>
    <row r="878" s="387" customFormat="true" ht="30" hidden="false" customHeight="true" outlineLevel="0" collapsed="false">
      <c r="A878" s="383" t="str">
        <f aca="false">IF((SUM('Раздел 4'!S54:S54)&lt;=SUM('Раздел 4'!S10:S10)),"","Неверно!")</f>
        <v/>
      </c>
      <c r="B878" s="384" t="s">
        <v>1474</v>
      </c>
      <c r="C878" s="385" t="s">
        <v>1481</v>
      </c>
      <c r="D878" s="385" t="s">
        <v>1476</v>
      </c>
      <c r="E878" s="385" t="str">
        <f aca="false">CONCATENATE(SUM('Раздел 4'!S54:S54),"&lt;=",SUM('Раздел 4'!S10:S10))</f>
        <v>0&lt;=4</v>
      </c>
      <c r="F878" s="386"/>
    </row>
    <row r="879" s="387" customFormat="true" ht="30" hidden="false" customHeight="true" outlineLevel="0" collapsed="false">
      <c r="A879" s="383" t="str">
        <f aca="false">IF((SUM('Раздел 4'!T54:T54)&lt;=SUM('Раздел 4'!T10:T10)),"","Неверно!")</f>
        <v/>
      </c>
      <c r="B879" s="384" t="s">
        <v>1474</v>
      </c>
      <c r="C879" s="385" t="s">
        <v>1482</v>
      </c>
      <c r="D879" s="385" t="s">
        <v>1476</v>
      </c>
      <c r="E879" s="385" t="str">
        <f aca="false">CONCATENATE(SUM('Раздел 4'!T54:T54),"&lt;=",SUM('Раздел 4'!T10:T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U54:U54)&lt;=SUM('Раздел 4'!U10:U10)),"","Неверно!")</f>
        <v/>
      </c>
      <c r="B880" s="384" t="s">
        <v>1474</v>
      </c>
      <c r="C880" s="385" t="s">
        <v>1483</v>
      </c>
      <c r="D880" s="385" t="s">
        <v>1476</v>
      </c>
      <c r="E880" s="385" t="str">
        <f aca="false">CONCATENATE(SUM('Раздел 4'!U54:U54),"&lt;=",SUM('Раздел 4'!U10:U10))</f>
        <v>0&lt;=53</v>
      </c>
      <c r="F880" s="386"/>
    </row>
    <row r="881" s="387" customFormat="true" ht="30" hidden="false" customHeight="true" outlineLevel="0" collapsed="false">
      <c r="A881" s="383" t="str">
        <f aca="false">IF((SUM('Раздел 4'!V54:V54)&lt;=SUM('Раздел 4'!V10:V10)),"","Неверно!")</f>
        <v/>
      </c>
      <c r="B881" s="384" t="s">
        <v>1474</v>
      </c>
      <c r="C881" s="385" t="s">
        <v>1484</v>
      </c>
      <c r="D881" s="385" t="s">
        <v>1476</v>
      </c>
      <c r="E881" s="385" t="str">
        <f aca="false">CONCATENATE(SUM('Раздел 4'!V54:V54),"&lt;=",SUM('Раздел 4'!V10:V10))</f>
        <v>0&lt;=11</v>
      </c>
      <c r="F881" s="386"/>
    </row>
    <row r="882" s="387" customFormat="true" ht="30" hidden="false" customHeight="true" outlineLevel="0" collapsed="false">
      <c r="A882" s="383" t="str">
        <f aca="false">IF((SUM('Раздел 4'!W54:W54)&lt;=SUM('Раздел 4'!W10:W10)),"","Неверно!")</f>
        <v/>
      </c>
      <c r="B882" s="384" t="s">
        <v>1474</v>
      </c>
      <c r="C882" s="385" t="s">
        <v>1485</v>
      </c>
      <c r="D882" s="385" t="s">
        <v>1476</v>
      </c>
      <c r="E882" s="385" t="str">
        <f aca="false">CONCATENATE(SUM('Раздел 4'!W54:W54),"&lt;=",SUM('Раздел 4'!W10:W10))</f>
        <v>0&lt;=69</v>
      </c>
      <c r="F882" s="386"/>
    </row>
    <row r="883" s="387" customFormat="true" ht="30" hidden="false" customHeight="true" outlineLevel="0" collapsed="false">
      <c r="A883" s="383" t="str">
        <f aca="false">IF((SUM('Раздел 4'!X54:X54)&lt;=SUM('Раздел 4'!X10:X10)),"","Неверно!")</f>
        <v/>
      </c>
      <c r="B883" s="384" t="s">
        <v>1474</v>
      </c>
      <c r="C883" s="385" t="s">
        <v>1486</v>
      </c>
      <c r="D883" s="385" t="s">
        <v>1476</v>
      </c>
      <c r="E883" s="385" t="str">
        <f aca="false">CONCATENATE(SUM('Раздел 4'!X54:X54),"&lt;=",SUM('Раздел 4'!X10:X10))</f>
        <v>0&lt;=0</v>
      </c>
      <c r="F883" s="386"/>
    </row>
    <row r="884" s="387" customFormat="true" ht="30" hidden="false" customHeight="true" outlineLevel="0" collapsed="false">
      <c r="A884" s="383" t="str">
        <f aca="false">IF((SUM('Раздел 4'!G54:G54)&lt;=SUM('Раздел 4'!G10:G10)),"","Неверно!")</f>
        <v/>
      </c>
      <c r="B884" s="384" t="s">
        <v>1474</v>
      </c>
      <c r="C884" s="385" t="s">
        <v>1487</v>
      </c>
      <c r="D884" s="385" t="s">
        <v>1476</v>
      </c>
      <c r="E884" s="385" t="str">
        <f aca="false">CONCATENATE(SUM('Раздел 4'!G54:G54),"&lt;=",SUM('Раздел 4'!G10:G10))</f>
        <v>0&lt;=0</v>
      </c>
      <c r="F884" s="386"/>
    </row>
    <row r="885" s="387" customFormat="true" ht="30" hidden="false" customHeight="true" outlineLevel="0" collapsed="false">
      <c r="A885" s="383" t="str">
        <f aca="false">IF((SUM('Раздел 4'!Y54:Y54)&lt;=SUM('Раздел 4'!Y10:Y10)),"","Неверно!")</f>
        <v/>
      </c>
      <c r="B885" s="384" t="s">
        <v>1474</v>
      </c>
      <c r="C885" s="385" t="s">
        <v>1488</v>
      </c>
      <c r="D885" s="385" t="s">
        <v>1476</v>
      </c>
      <c r="E885" s="385" t="str">
        <f aca="false">CONCATENATE(SUM('Раздел 4'!Y54:Y54),"&lt;=",SUM('Раздел 4'!Y10:Y10))</f>
        <v>0&lt;=4</v>
      </c>
      <c r="F885" s="386"/>
    </row>
    <row r="886" s="387" customFormat="true" ht="30" hidden="false" customHeight="true" outlineLevel="0" collapsed="false">
      <c r="A886" s="383" t="str">
        <f aca="false">IF((SUM('Раздел 4'!Z54:Z54)&lt;=SUM('Раздел 4'!Z10:Z10)),"","Неверно!")</f>
        <v/>
      </c>
      <c r="B886" s="384" t="s">
        <v>1474</v>
      </c>
      <c r="C886" s="385" t="s">
        <v>1489</v>
      </c>
      <c r="D886" s="385" t="s">
        <v>1476</v>
      </c>
      <c r="E886" s="385" t="str">
        <f aca="false">CONCATENATE(SUM('Раздел 4'!Z54:Z54),"&lt;=",SUM('Раздел 4'!Z10:Z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AA54:AA54)&lt;=SUM('Раздел 4'!AA10:AA10)),"","Неверно!")</f>
        <v/>
      </c>
      <c r="B887" s="384" t="s">
        <v>1474</v>
      </c>
      <c r="C887" s="385" t="s">
        <v>1490</v>
      </c>
      <c r="D887" s="385" t="s">
        <v>1476</v>
      </c>
      <c r="E887" s="385" t="str">
        <f aca="false">CONCATENATE(SUM('Раздел 4'!AA54:AA54),"&lt;=",SUM('Раздел 4'!AA10:AA10))</f>
        <v>0&lt;=0</v>
      </c>
      <c r="F887" s="386"/>
    </row>
    <row r="888" s="387" customFormat="true" ht="30" hidden="false" customHeight="true" outlineLevel="0" collapsed="false">
      <c r="A888" s="383" t="str">
        <f aca="false">IF((SUM('Раздел 4'!AB54:AB54)&lt;=SUM('Раздел 4'!AB10:AB10)),"","Неверно!")</f>
        <v/>
      </c>
      <c r="B888" s="384" t="s">
        <v>1474</v>
      </c>
      <c r="C888" s="385" t="s">
        <v>1491</v>
      </c>
      <c r="D888" s="385" t="s">
        <v>1476</v>
      </c>
      <c r="E888" s="385" t="str">
        <f aca="false">CONCATENATE(SUM('Раздел 4'!AB54:AB54),"&lt;=",SUM('Раздел 4'!AB10:AB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C54:AC54)&lt;=SUM('Раздел 4'!AC10:AC10)),"","Неверно!")</f>
        <v/>
      </c>
      <c r="B889" s="384" t="s">
        <v>1474</v>
      </c>
      <c r="C889" s="385" t="s">
        <v>1492</v>
      </c>
      <c r="D889" s="385" t="s">
        <v>1476</v>
      </c>
      <c r="E889" s="385" t="str">
        <f aca="false">CONCATENATE(SUM('Раздел 4'!AC54:AC54),"&lt;=",SUM('Раздел 4'!AC10:AC10))</f>
        <v>0&lt;=4</v>
      </c>
      <c r="F889" s="386"/>
    </row>
    <row r="890" s="387" customFormat="true" ht="30" hidden="false" customHeight="true" outlineLevel="0" collapsed="false">
      <c r="A890" s="383" t="str">
        <f aca="false">IF((SUM('Раздел 4'!AD54:AD54)&lt;=SUM('Раздел 4'!AD10:AD10)),"","Неверно!")</f>
        <v/>
      </c>
      <c r="B890" s="384" t="s">
        <v>1474</v>
      </c>
      <c r="C890" s="385" t="s">
        <v>1493</v>
      </c>
      <c r="D890" s="385" t="s">
        <v>1476</v>
      </c>
      <c r="E890" s="385" t="str">
        <f aca="false">CONCATENATE(SUM('Раздел 4'!AD54:AD54),"&lt;=",SUM('Раздел 4'!AD10:AD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E54:AE54)&lt;=SUM('Раздел 4'!AE10:AE10)),"","Неверно!")</f>
        <v/>
      </c>
      <c r="B891" s="384" t="s">
        <v>1474</v>
      </c>
      <c r="C891" s="385" t="s">
        <v>1494</v>
      </c>
      <c r="D891" s="385" t="s">
        <v>1476</v>
      </c>
      <c r="E891" s="385" t="str">
        <f aca="false">CONCATENATE(SUM('Раздел 4'!AE54:AE54),"&lt;=",SUM('Раздел 4'!AE10:AE10))</f>
        <v>0&lt;=9</v>
      </c>
      <c r="F891" s="386"/>
    </row>
    <row r="892" s="387" customFormat="true" ht="30" hidden="false" customHeight="true" outlineLevel="0" collapsed="false">
      <c r="A892" s="383" t="str">
        <f aca="false">IF((SUM('Раздел 4'!AF54:AF54)&lt;=SUM('Раздел 4'!AF10:AF10)),"","Неверно!")</f>
        <v/>
      </c>
      <c r="B892" s="384" t="s">
        <v>1474</v>
      </c>
      <c r="C892" s="385" t="s">
        <v>1495</v>
      </c>
      <c r="D892" s="385" t="s">
        <v>1476</v>
      </c>
      <c r="E892" s="385" t="str">
        <f aca="false">CONCATENATE(SUM('Раздел 4'!AF54:AF54),"&lt;=",SUM('Раздел 4'!AF10:AF10))</f>
        <v>0&lt;=2</v>
      </c>
      <c r="F892" s="386"/>
    </row>
    <row r="893" s="387" customFormat="true" ht="30" hidden="false" customHeight="true" outlineLevel="0" collapsed="false">
      <c r="A893" s="383" t="str">
        <f aca="false">IF((SUM('Раздел 4'!AG54:AG54)&lt;=SUM('Раздел 4'!AG10:AG10)),"","Неверно!")</f>
        <v/>
      </c>
      <c r="B893" s="384" t="s">
        <v>1474</v>
      </c>
      <c r="C893" s="385" t="s">
        <v>1496</v>
      </c>
      <c r="D893" s="385" t="s">
        <v>1476</v>
      </c>
      <c r="E893" s="385" t="str">
        <f aca="false">CONCATENATE(SUM('Раздел 4'!AG54:AG54),"&lt;=",SUM('Раздел 4'!AG10:AG10))</f>
        <v>0&lt;=11</v>
      </c>
      <c r="F893" s="386"/>
    </row>
    <row r="894" s="387" customFormat="true" ht="30" hidden="false" customHeight="true" outlineLevel="0" collapsed="false">
      <c r="A894" s="383" t="str">
        <f aca="false">IF((SUM('Раздел 4'!AH54:AH54)&lt;=SUM('Раздел 4'!AH10:AH10)),"","Неверно!")</f>
        <v/>
      </c>
      <c r="B894" s="384" t="s">
        <v>1474</v>
      </c>
      <c r="C894" s="385" t="s">
        <v>1497</v>
      </c>
      <c r="D894" s="385" t="s">
        <v>1476</v>
      </c>
      <c r="E894" s="385" t="str">
        <f aca="false">CONCATENATE(SUM('Раздел 4'!AH54:AH54),"&lt;=",SUM('Раздел 4'!AH10:AH10))</f>
        <v>0&lt;=26</v>
      </c>
      <c r="F894" s="386"/>
    </row>
    <row r="895" s="387" customFormat="true" ht="30" hidden="false" customHeight="true" outlineLevel="0" collapsed="false">
      <c r="A895" s="383" t="str">
        <f aca="false">IF((SUM('Раздел 4'!H54:H54)&lt;=SUM('Раздел 4'!H10:H10)),"","Неверно!")</f>
        <v/>
      </c>
      <c r="B895" s="384" t="s">
        <v>1474</v>
      </c>
      <c r="C895" s="385" t="s">
        <v>1498</v>
      </c>
      <c r="D895" s="385" t="s">
        <v>1476</v>
      </c>
      <c r="E895" s="385" t="str">
        <f aca="false">CONCATENATE(SUM('Раздел 4'!H54:H54),"&lt;=",SUM('Раздел 4'!H10:H10))</f>
        <v>0&lt;=31</v>
      </c>
      <c r="F895" s="386"/>
    </row>
    <row r="896" s="387" customFormat="true" ht="30" hidden="false" customHeight="true" outlineLevel="0" collapsed="false">
      <c r="A896" s="383" t="str">
        <f aca="false">IF((SUM('Раздел 4'!AI54:AI54)&lt;=SUM('Раздел 4'!AI10:AI10)),"","Неверно!")</f>
        <v/>
      </c>
      <c r="B896" s="384" t="s">
        <v>1474</v>
      </c>
      <c r="C896" s="385" t="s">
        <v>1499</v>
      </c>
      <c r="D896" s="385" t="s">
        <v>1476</v>
      </c>
      <c r="E896" s="385" t="str">
        <f aca="false">CONCATENATE(SUM('Раздел 4'!AI54:AI54),"&lt;=",SUM('Раздел 4'!AI10:AI10))</f>
        <v>0&lt;=218</v>
      </c>
      <c r="F896" s="386"/>
    </row>
    <row r="897" s="387" customFormat="true" ht="30" hidden="false" customHeight="true" outlineLevel="0" collapsed="false">
      <c r="A897" s="383" t="str">
        <f aca="false">IF((SUM('Раздел 4'!AJ54:AJ54)&lt;=SUM('Раздел 4'!AJ10:AJ10)),"","Неверно!")</f>
        <v/>
      </c>
      <c r="B897" s="384" t="s">
        <v>1474</v>
      </c>
      <c r="C897" s="385" t="s">
        <v>1500</v>
      </c>
      <c r="D897" s="385" t="s">
        <v>1476</v>
      </c>
      <c r="E897" s="385" t="str">
        <f aca="false">CONCATENATE(SUM('Раздел 4'!AJ54:AJ54),"&lt;=",SUM('Раздел 4'!AJ10:AJ10))</f>
        <v>0&lt;=28</v>
      </c>
      <c r="F897" s="386"/>
    </row>
    <row r="898" s="387" customFormat="true" ht="30" hidden="false" customHeight="true" outlineLevel="0" collapsed="false">
      <c r="A898" s="383" t="str">
        <f aca="false">IF((SUM('Раздел 4'!AK54:AK54)&lt;=SUM('Раздел 4'!AK10:AK10)),"","Неверно!")</f>
        <v/>
      </c>
      <c r="B898" s="384" t="s">
        <v>1474</v>
      </c>
      <c r="C898" s="385" t="s">
        <v>1501</v>
      </c>
      <c r="D898" s="385" t="s">
        <v>1476</v>
      </c>
      <c r="E898" s="385" t="str">
        <f aca="false">CONCATENATE(SUM('Раздел 4'!AK54:AK54),"&lt;=",SUM('Раздел 4'!AK10:AK10))</f>
        <v>0&lt;=1</v>
      </c>
      <c r="F898" s="386"/>
    </row>
    <row r="899" s="387" customFormat="true" ht="30" hidden="false" customHeight="true" outlineLevel="0" collapsed="false">
      <c r="A899" s="383" t="str">
        <f aca="false">IF((SUM('Раздел 4'!AL54:AL54)&lt;=SUM('Раздел 4'!AL10:AL10)),"","Неверно!")</f>
        <v/>
      </c>
      <c r="B899" s="384" t="s">
        <v>1474</v>
      </c>
      <c r="C899" s="385" t="s">
        <v>1502</v>
      </c>
      <c r="D899" s="385" t="s">
        <v>1476</v>
      </c>
      <c r="E899" s="385" t="str">
        <f aca="false">CONCATENATE(SUM('Раздел 4'!AL54:AL54),"&lt;=",SUM('Раздел 4'!AL10:AL10))</f>
        <v>3&lt;=683</v>
      </c>
      <c r="F899" s="386"/>
    </row>
    <row r="900" s="387" customFormat="true" ht="30" hidden="false" customHeight="true" outlineLevel="0" collapsed="false">
      <c r="A900" s="383" t="str">
        <f aca="false">IF((SUM('Раздел 4'!AM54:AM54)&lt;=SUM('Раздел 4'!AM10:AM10)),"","Неверно!")</f>
        <v/>
      </c>
      <c r="B900" s="384" t="s">
        <v>1474</v>
      </c>
      <c r="C900" s="385" t="s">
        <v>1503</v>
      </c>
      <c r="D900" s="385" t="s">
        <v>1476</v>
      </c>
      <c r="E900" s="385" t="str">
        <f aca="false">CONCATENATE(SUM('Раздел 4'!AM54:AM54),"&lt;=",SUM('Раздел 4'!AM10:AM10))</f>
        <v>0&lt;=1302</v>
      </c>
      <c r="F900" s="386"/>
    </row>
    <row r="901" s="387" customFormat="true" ht="30" hidden="false" customHeight="true" outlineLevel="0" collapsed="false">
      <c r="A901" s="383" t="str">
        <f aca="false">IF((SUM('Раздел 4'!AN54:AN54)&lt;=SUM('Раздел 4'!AN10:AN10)),"","Неверно!")</f>
        <v/>
      </c>
      <c r="B901" s="384" t="s">
        <v>1474</v>
      </c>
      <c r="C901" s="385" t="s">
        <v>1504</v>
      </c>
      <c r="D901" s="385" t="s">
        <v>1476</v>
      </c>
      <c r="E901" s="385" t="str">
        <f aca="false">CONCATENATE(SUM('Раздел 4'!AN54:AN54),"&lt;=",SUM('Раздел 4'!AN10:AN10))</f>
        <v>3&lt;=2387</v>
      </c>
      <c r="F901" s="386"/>
    </row>
    <row r="902" s="387" customFormat="true" ht="30" hidden="false" customHeight="true" outlineLevel="0" collapsed="false">
      <c r="A902" s="383" t="str">
        <f aca="false">IF((SUM('Раздел 4'!AO54:AO54)&lt;=SUM('Раздел 4'!AO10:AO10)),"","Неверно!")</f>
        <v/>
      </c>
      <c r="B902" s="384" t="s">
        <v>1474</v>
      </c>
      <c r="C902" s="385" t="s">
        <v>1505</v>
      </c>
      <c r="D902" s="385" t="s">
        <v>1476</v>
      </c>
      <c r="E902" s="385" t="str">
        <f aca="false">CONCATENATE(SUM('Раздел 4'!AO54:AO54),"&lt;=",SUM('Раздел 4'!AO10:AO10))</f>
        <v>0&lt;=3</v>
      </c>
      <c r="F902" s="386"/>
    </row>
    <row r="903" s="387" customFormat="true" ht="30" hidden="false" customHeight="true" outlineLevel="0" collapsed="false">
      <c r="A903" s="383" t="str">
        <f aca="false">IF((SUM('Раздел 4'!AP54:AP54)&lt;=SUM('Раздел 4'!AP10:AP10)),"","Неверно!")</f>
        <v/>
      </c>
      <c r="B903" s="384" t="s">
        <v>1474</v>
      </c>
      <c r="C903" s="385" t="s">
        <v>1506</v>
      </c>
      <c r="D903" s="385" t="s">
        <v>1476</v>
      </c>
      <c r="E903" s="385" t="str">
        <f aca="false">CONCATENATE(SUM('Раздел 4'!AP54:AP54),"&lt;=",SUM('Раздел 4'!AP10:AP10))</f>
        <v>0&lt;=35</v>
      </c>
      <c r="F903" s="386"/>
    </row>
    <row r="904" s="387" customFormat="true" ht="30" hidden="false" customHeight="true" outlineLevel="0" collapsed="false">
      <c r="A904" s="383" t="str">
        <f aca="false">IF((SUM('Раздел 4'!AQ54:AQ54)&lt;=SUM('Раздел 4'!AQ10:AQ10)),"","Неверно!")</f>
        <v/>
      </c>
      <c r="B904" s="384" t="s">
        <v>1474</v>
      </c>
      <c r="C904" s="385" t="s">
        <v>1507</v>
      </c>
      <c r="D904" s="385" t="s">
        <v>1476</v>
      </c>
      <c r="E904" s="385" t="str">
        <f aca="false">CONCATENATE(SUM('Раздел 4'!AQ54:AQ54),"&lt;=",SUM('Раздел 4'!AQ10:AQ10))</f>
        <v>0&lt;=0</v>
      </c>
      <c r="F904" s="386"/>
    </row>
    <row r="905" s="387" customFormat="true" ht="30" hidden="false" customHeight="true" outlineLevel="0" collapsed="false">
      <c r="A905" s="383" t="str">
        <f aca="false">IF((SUM('Раздел 4'!AR54:AR54)&lt;=SUM('Раздел 4'!AR10:AR10)),"","Неверно!")</f>
        <v/>
      </c>
      <c r="B905" s="384" t="s">
        <v>1474</v>
      </c>
      <c r="C905" s="385" t="s">
        <v>1508</v>
      </c>
      <c r="D905" s="385" t="s">
        <v>1476</v>
      </c>
      <c r="E905" s="385" t="str">
        <f aca="false">CONCATENATE(SUM('Раздел 4'!AR54:AR54),"&lt;=",SUM('Раздел 4'!AR10:AR10))</f>
        <v>0&lt;=73</v>
      </c>
      <c r="F905" s="386"/>
    </row>
    <row r="906" s="387" customFormat="true" ht="30" hidden="false" customHeight="true" outlineLevel="0" collapsed="false">
      <c r="A906" s="383" t="str">
        <f aca="false">IF((SUM('Раздел 4'!I54:I54)&lt;=SUM('Раздел 4'!I10:I10)),"","Неверно!")</f>
        <v/>
      </c>
      <c r="B906" s="384" t="s">
        <v>1474</v>
      </c>
      <c r="C906" s="385" t="s">
        <v>1509</v>
      </c>
      <c r="D906" s="385" t="s">
        <v>1476</v>
      </c>
      <c r="E906" s="385" t="str">
        <f aca="false">CONCATENATE(SUM('Раздел 4'!I54:I54),"&lt;=",SUM('Раздел 4'!I10:I10))</f>
        <v>0&lt;=0</v>
      </c>
      <c r="F906" s="386"/>
    </row>
    <row r="907" s="387" customFormat="true" ht="30" hidden="false" customHeight="true" outlineLevel="0" collapsed="false">
      <c r="A907" s="383" t="str">
        <f aca="false">IF((SUM('Раздел 4'!AS54:AS54)&lt;=SUM('Раздел 4'!AS10:AS10)),"","Неверно!")</f>
        <v/>
      </c>
      <c r="B907" s="384" t="s">
        <v>1474</v>
      </c>
      <c r="C907" s="385" t="s">
        <v>1510</v>
      </c>
      <c r="D907" s="385" t="s">
        <v>1476</v>
      </c>
      <c r="E907" s="385" t="str">
        <f aca="false">CONCATENATE(SUM('Раздел 4'!AS54:AS54),"&lt;=",SUM('Раздел 4'!AS10:AS10))</f>
        <v>0&lt;=0</v>
      </c>
      <c r="F907" s="386"/>
    </row>
    <row r="908" s="387" customFormat="true" ht="30" hidden="false" customHeight="true" outlineLevel="0" collapsed="false">
      <c r="A908" s="383" t="str">
        <f aca="false">IF((SUM('Раздел 4'!AT54:AT54)&lt;=SUM('Раздел 4'!AT10:AT10)),"","Неверно!")</f>
        <v/>
      </c>
      <c r="B908" s="384" t="s">
        <v>1474</v>
      </c>
      <c r="C908" s="385" t="s">
        <v>1511</v>
      </c>
      <c r="D908" s="385" t="s">
        <v>1476</v>
      </c>
      <c r="E908" s="385" t="str">
        <f aca="false">CONCATENATE(SUM('Раздел 4'!AT54:AT54),"&lt;=",SUM('Раздел 4'!AT10:AT10))</f>
        <v>0&lt;=3</v>
      </c>
      <c r="F908" s="386"/>
    </row>
    <row r="909" s="387" customFormat="true" ht="30" hidden="false" customHeight="true" outlineLevel="0" collapsed="false">
      <c r="A909" s="383" t="str">
        <f aca="false">IF((SUM('Раздел 4'!AU54:AU54)&lt;=SUM('Раздел 4'!AU10:AU10)),"","Неверно!")</f>
        <v/>
      </c>
      <c r="B909" s="384" t="s">
        <v>1474</v>
      </c>
      <c r="C909" s="385" t="s">
        <v>1512</v>
      </c>
      <c r="D909" s="385" t="s">
        <v>1476</v>
      </c>
      <c r="E909" s="385" t="str">
        <f aca="false">CONCATENATE(SUM('Раздел 4'!AU54:AU54),"&lt;=",SUM('Раздел 4'!AU10:AU10))</f>
        <v>0&lt;=3</v>
      </c>
      <c r="F909" s="386"/>
    </row>
    <row r="910" s="387" customFormat="true" ht="30" hidden="false" customHeight="true" outlineLevel="0" collapsed="false">
      <c r="A910" s="383" t="str">
        <f aca="false">IF((SUM('Раздел 4'!AV54:AV54)&lt;=SUM('Раздел 4'!AV10:AV10)),"","Неверно!")</f>
        <v/>
      </c>
      <c r="B910" s="384" t="s">
        <v>1474</v>
      </c>
      <c r="C910" s="385" t="s">
        <v>1513</v>
      </c>
      <c r="D910" s="385" t="s">
        <v>1476</v>
      </c>
      <c r="E910" s="385" t="str">
        <f aca="false">CONCATENATE(SUM('Раздел 4'!AV54:AV54),"&lt;=",SUM('Раздел 4'!AV10:AV10))</f>
        <v>0&lt;=374</v>
      </c>
      <c r="F910" s="386"/>
    </row>
    <row r="911" s="387" customFormat="true" ht="30" hidden="false" customHeight="true" outlineLevel="0" collapsed="false">
      <c r="A911" s="383" t="str">
        <f aca="false">IF((SUM('Раздел 4'!J54:J54)&lt;=SUM('Раздел 4'!J10:J10)),"","Неверно!")</f>
        <v/>
      </c>
      <c r="B911" s="384" t="s">
        <v>1474</v>
      </c>
      <c r="C911" s="385" t="s">
        <v>1514</v>
      </c>
      <c r="D911" s="385" t="s">
        <v>1476</v>
      </c>
      <c r="E911" s="385" t="str">
        <f aca="false">CONCATENATE(SUM('Раздел 4'!J54:J54),"&lt;=",SUM('Раздел 4'!J10:J10))</f>
        <v>0&lt;=1</v>
      </c>
      <c r="F911" s="386"/>
    </row>
    <row r="912" s="387" customFormat="true" ht="30" hidden="false" customHeight="true" outlineLevel="0" collapsed="false">
      <c r="A912" s="383" t="str">
        <f aca="false">IF((SUM('Раздел 4'!K54:K54)&lt;=SUM('Раздел 4'!K10:K10)),"","Неверно!")</f>
        <v/>
      </c>
      <c r="B912" s="384" t="s">
        <v>1474</v>
      </c>
      <c r="C912" s="385" t="s">
        <v>1515</v>
      </c>
      <c r="D912" s="385" t="s">
        <v>1476</v>
      </c>
      <c r="E912" s="385" t="str">
        <f aca="false">CONCATENATE(SUM('Раздел 4'!K54:K54),"&lt;=",SUM('Раздел 4'!K10:K10))</f>
        <v>0&lt;=1</v>
      </c>
      <c r="F912" s="386"/>
    </row>
    <row r="913" s="387" customFormat="true" ht="30" hidden="false" customHeight="true" outlineLevel="0" collapsed="false">
      <c r="A913" s="383" t="str">
        <f aca="false">IF((SUM('Раздел 4'!L54:L54)&lt;=SUM('Раздел 4'!L10:L10)),"","Неверно!")</f>
        <v/>
      </c>
      <c r="B913" s="384" t="s">
        <v>1474</v>
      </c>
      <c r="C913" s="385" t="s">
        <v>1516</v>
      </c>
      <c r="D913" s="385" t="s">
        <v>1476</v>
      </c>
      <c r="E913" s="385" t="str">
        <f aca="false">CONCATENATE(SUM('Раздел 4'!L54:L54),"&lt;=",SUM('Раздел 4'!L10:L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M54:M54)&lt;=SUM('Раздел 4'!M10:M10)),"","Неверно!")</f>
        <v/>
      </c>
      <c r="B914" s="384" t="s">
        <v>1474</v>
      </c>
      <c r="C914" s="385" t="s">
        <v>1517</v>
      </c>
      <c r="D914" s="385" t="s">
        <v>1476</v>
      </c>
      <c r="E914" s="385" t="str">
        <f aca="false">CONCATENATE(SUM('Раздел 4'!M54:M54),"&lt;=",SUM('Раздел 4'!M10:M10))</f>
        <v>0&lt;=0</v>
      </c>
      <c r="F914" s="386"/>
    </row>
    <row r="915" s="387" customFormat="true" ht="30" hidden="false" customHeight="true" outlineLevel="0" collapsed="false">
      <c r="A915" s="383" t="str">
        <f aca="false">IF((SUM('Раздел 4'!N54:N54)&lt;=SUM('Раздел 4'!N10:N10)),"","Неверно!")</f>
        <v/>
      </c>
      <c r="B915" s="384" t="s">
        <v>1474</v>
      </c>
      <c r="C915" s="385" t="s">
        <v>1518</v>
      </c>
      <c r="D915" s="385" t="s">
        <v>1476</v>
      </c>
      <c r="E915" s="385" t="str">
        <f aca="false">CONCATENATE(SUM('Раздел 4'!N54:N54),"&lt;=",SUM('Раздел 4'!N10:N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ы 5, 6, 7, 8'!J34:J34)&lt;=SUM('Разделы 5, 6, 7, 8'!J26:J26)),"","Неверно!")</f>
        <v/>
      </c>
      <c r="B916" s="384" t="s">
        <v>1519</v>
      </c>
      <c r="C916" s="385" t="s">
        <v>1520</v>
      </c>
      <c r="D916" s="385" t="s">
        <v>1521</v>
      </c>
      <c r="E916" s="385" t="str">
        <f aca="false">CONCATENATE(SUM('Разделы 5, 6, 7, 8'!J34:J34),"&lt;=",SUM('Разделы 5, 6, 7, 8'!J26:J26))</f>
        <v>1&lt;=229</v>
      </c>
      <c r="F916" s="386"/>
    </row>
    <row r="917" s="387" customFormat="true" ht="30" hidden="false" customHeight="true" outlineLevel="0" collapsed="false">
      <c r="A917" s="383" t="str">
        <f aca="false">IF((SUM('Разделы 5, 6, 7, 8'!S34:S34)&lt;=SUM('Разделы 5, 6, 7, 8'!S26:S26)),"","Неверно!")</f>
        <v/>
      </c>
      <c r="B917" s="384" t="s">
        <v>1519</v>
      </c>
      <c r="C917" s="385" t="s">
        <v>1522</v>
      </c>
      <c r="D917" s="385" t="s">
        <v>1521</v>
      </c>
      <c r="E917" s="385" t="str">
        <f aca="false">CONCATENATE(SUM('Разделы 5, 6, 7, 8'!S34:S34),"&lt;=",SUM('Разделы 5, 6, 7, 8'!S26:S26))</f>
        <v>0&lt;=0</v>
      </c>
      <c r="F917" s="386"/>
    </row>
    <row r="918" s="387" customFormat="true" ht="30" hidden="false" customHeight="true" outlineLevel="0" collapsed="false">
      <c r="A918" s="383" t="str">
        <f aca="false">IF((SUM('Разделы 5, 6, 7, 8'!T34:T34)&lt;=SUM('Разделы 5, 6, 7, 8'!T26:T26)),"","Неверно!")</f>
        <v/>
      </c>
      <c r="B918" s="384" t="s">
        <v>1519</v>
      </c>
      <c r="C918" s="385" t="s">
        <v>1523</v>
      </c>
      <c r="D918" s="385" t="s">
        <v>1521</v>
      </c>
      <c r="E918" s="385" t="str">
        <f aca="false">CONCATENATE(SUM('Разделы 5, 6, 7, 8'!T34:T34),"&lt;=",SUM('Разделы 5, 6, 7, 8'!T26:T26))</f>
        <v>0&lt;=0</v>
      </c>
      <c r="F918" s="386"/>
    </row>
    <row r="919" s="387" customFormat="true" ht="30" hidden="false" customHeight="true" outlineLevel="0" collapsed="false">
      <c r="A919" s="383" t="str">
        <f aca="false">IF((SUM('Разделы 5, 6, 7, 8'!U34:U34)&lt;=SUM('Разделы 5, 6, 7, 8'!U26:U26)),"","Неверно!")</f>
        <v/>
      </c>
      <c r="B919" s="384" t="s">
        <v>1519</v>
      </c>
      <c r="C919" s="385" t="s">
        <v>1524</v>
      </c>
      <c r="D919" s="385" t="s">
        <v>1521</v>
      </c>
      <c r="E919" s="385" t="str">
        <f aca="false">CONCATENATE(SUM('Разделы 5, 6, 7, 8'!U34:U34),"&lt;=",SUM('Разделы 5, 6, 7, 8'!U26:U26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ы 5, 6, 7, 8'!K34:K34)&lt;=SUM('Разделы 5, 6, 7, 8'!K26:K26)),"","Неверно!")</f>
        <v/>
      </c>
      <c r="B920" s="384" t="s">
        <v>1519</v>
      </c>
      <c r="C920" s="385" t="s">
        <v>1525</v>
      </c>
      <c r="D920" s="385" t="s">
        <v>1521</v>
      </c>
      <c r="E920" s="385" t="str">
        <f aca="false">CONCATENATE(SUM('Разделы 5, 6, 7, 8'!K34:K34),"&lt;=",SUM('Разделы 5, 6, 7, 8'!K26:K26))</f>
        <v>0&lt;=3</v>
      </c>
      <c r="F920" s="386"/>
    </row>
    <row r="921" s="387" customFormat="true" ht="30" hidden="false" customHeight="true" outlineLevel="0" collapsed="false">
      <c r="A921" s="383" t="str">
        <f aca="false">IF((SUM('Разделы 5, 6, 7, 8'!L34:L34)&lt;=SUM('Разделы 5, 6, 7, 8'!L26:L26)),"","Неверно!")</f>
        <v/>
      </c>
      <c r="B921" s="384" t="s">
        <v>1519</v>
      </c>
      <c r="C921" s="385" t="s">
        <v>1526</v>
      </c>
      <c r="D921" s="385" t="s">
        <v>1521</v>
      </c>
      <c r="E921" s="385" t="str">
        <f aca="false">CONCATENATE(SUM('Разделы 5, 6, 7, 8'!L34:L34),"&lt;=",SUM('Разделы 5, 6, 7, 8'!L26:L26))</f>
        <v>0&lt;=5</v>
      </c>
      <c r="F921" s="386"/>
    </row>
    <row r="922" s="387" customFormat="true" ht="30" hidden="false" customHeight="true" outlineLevel="0" collapsed="false">
      <c r="A922" s="383" t="str">
        <f aca="false">IF((SUM('Разделы 5, 6, 7, 8'!M34:M34)&lt;=SUM('Разделы 5, 6, 7, 8'!M26:M26)),"","Неверно!")</f>
        <v/>
      </c>
      <c r="B922" s="384" t="s">
        <v>1519</v>
      </c>
      <c r="C922" s="385" t="s">
        <v>1527</v>
      </c>
      <c r="D922" s="385" t="s">
        <v>1521</v>
      </c>
      <c r="E922" s="385" t="str">
        <f aca="false">CONCATENATE(SUM('Разделы 5, 6, 7, 8'!M34:M34),"&lt;=",SUM('Разделы 5, 6, 7, 8'!M26:M26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ы 5, 6, 7, 8'!N34:N34)&lt;=SUM('Разделы 5, 6, 7, 8'!N26:N26)),"","Неверно!")</f>
        <v/>
      </c>
      <c r="B923" s="384" t="s">
        <v>1519</v>
      </c>
      <c r="C923" s="385" t="s">
        <v>1528</v>
      </c>
      <c r="D923" s="385" t="s">
        <v>1521</v>
      </c>
      <c r="E923" s="385" t="str">
        <f aca="false">CONCATENATE(SUM('Разделы 5, 6, 7, 8'!N34:N34),"&lt;=",SUM('Разделы 5, 6, 7, 8'!N26:N26))</f>
        <v>0&lt;=0</v>
      </c>
      <c r="F923" s="386"/>
    </row>
    <row r="924" s="387" customFormat="true" ht="30" hidden="false" customHeight="true" outlineLevel="0" collapsed="false">
      <c r="A924" s="383" t="str">
        <f aca="false">IF((SUM('Разделы 5, 6, 7, 8'!O34:O34)&lt;=SUM('Разделы 5, 6, 7, 8'!O26:O26)),"","Неверно!")</f>
        <v/>
      </c>
      <c r="B924" s="384" t="s">
        <v>1519</v>
      </c>
      <c r="C924" s="385" t="s">
        <v>1529</v>
      </c>
      <c r="D924" s="385" t="s">
        <v>1521</v>
      </c>
      <c r="E924" s="385" t="str">
        <f aca="false">CONCATENATE(SUM('Разделы 5, 6, 7, 8'!O34:O34),"&lt;=",SUM('Разделы 5, 6, 7, 8'!O26:O26))</f>
        <v>0&lt;=0</v>
      </c>
      <c r="F924" s="386"/>
    </row>
    <row r="925" s="387" customFormat="true" ht="30" hidden="false" customHeight="true" outlineLevel="0" collapsed="false">
      <c r="A925" s="383" t="str">
        <f aca="false">IF((SUM('Разделы 5, 6, 7, 8'!P34:P34)&lt;=SUM('Разделы 5, 6, 7, 8'!P26:P26)),"","Неверно!")</f>
        <v/>
      </c>
      <c r="B925" s="384" t="s">
        <v>1519</v>
      </c>
      <c r="C925" s="385" t="s">
        <v>1530</v>
      </c>
      <c r="D925" s="385" t="s">
        <v>1521</v>
      </c>
      <c r="E925" s="385" t="str">
        <f aca="false">CONCATENATE(SUM('Разделы 5, 6, 7, 8'!P34:P34),"&lt;=",SUM('Разделы 5, 6, 7, 8'!P26:P26))</f>
        <v>0&lt;=0</v>
      </c>
      <c r="F925" s="386"/>
    </row>
    <row r="926" s="387" customFormat="true" ht="30" hidden="false" customHeight="true" outlineLevel="0" collapsed="false">
      <c r="A926" s="383" t="str">
        <f aca="false">IF((SUM('Разделы 5, 6, 7, 8'!Q34:Q34)&lt;=SUM('Разделы 5, 6, 7, 8'!Q26:Q26)),"","Неверно!")</f>
        <v/>
      </c>
      <c r="B926" s="384" t="s">
        <v>1519</v>
      </c>
      <c r="C926" s="385" t="s">
        <v>1531</v>
      </c>
      <c r="D926" s="385" t="s">
        <v>1521</v>
      </c>
      <c r="E926" s="385" t="str">
        <f aca="false">CONCATENATE(SUM('Разделы 5, 6, 7, 8'!Q34:Q34),"&lt;=",SUM('Разделы 5, 6, 7, 8'!Q26:Q26))</f>
        <v>0&lt;=0</v>
      </c>
      <c r="F926" s="386"/>
    </row>
    <row r="927" s="387" customFormat="true" ht="30" hidden="false" customHeight="true" outlineLevel="0" collapsed="false">
      <c r="A927" s="383" t="str">
        <f aca="false">IF((SUM('Разделы 5, 6, 7, 8'!R34:R34)&lt;=SUM('Разделы 5, 6, 7, 8'!R26:R26)),"","Неверно!")</f>
        <v/>
      </c>
      <c r="B927" s="384" t="s">
        <v>1519</v>
      </c>
      <c r="C927" s="385" t="s">
        <v>1532</v>
      </c>
      <c r="D927" s="385" t="s">
        <v>1521</v>
      </c>
      <c r="E927" s="385" t="str">
        <f aca="false">CONCATENATE(SUM('Разделы 5, 6, 7, 8'!R34:R34),"&lt;=",SUM('Разделы 5, 6, 7, 8'!R26:R26))</f>
        <v>0&lt;=0</v>
      </c>
      <c r="F927" s="386"/>
    </row>
    <row r="928" s="387" customFormat="true" ht="30" hidden="false" customHeight="true" outlineLevel="0" collapsed="false">
      <c r="A928" s="383" t="str">
        <f aca="false">IF((SUM('Разделы 1, 2, 3'!C32:C32)=SUM('Разделы 1, 2, 3'!D32:G32)),"","Неверно!")</f>
        <v/>
      </c>
      <c r="B928" s="384" t="s">
        <v>1533</v>
      </c>
      <c r="C928" s="385" t="s">
        <v>1534</v>
      </c>
      <c r="D928" s="385" t="s">
        <v>1535</v>
      </c>
      <c r="E928" s="385" t="str">
        <f aca="false">CONCATENATE(SUM('Разделы 1, 2, 3'!C32:C32),"=",SUM('Разделы 1, 2, 3'!D32:G32))</f>
        <v>148=148</v>
      </c>
      <c r="F928" s="386"/>
    </row>
    <row r="929" s="387" customFormat="true" ht="30" hidden="false" customHeight="true" outlineLevel="0" collapsed="false">
      <c r="A929" s="383" t="str">
        <f aca="false">IF((SUM('Разделы 5, 6, 7, 8'!J17:J17)&lt;=SUM('Разделы 5, 6, 7, 8'!J9:J9)),"","Неверно!")</f>
        <v/>
      </c>
      <c r="B929" s="384" t="s">
        <v>1536</v>
      </c>
      <c r="C929" s="385" t="s">
        <v>1537</v>
      </c>
      <c r="D929" s="385" t="s">
        <v>1538</v>
      </c>
      <c r="E929" s="385" t="str">
        <f aca="false">CONCATENATE(SUM('Разделы 5, 6, 7, 8'!J17:J17),"&lt;=",SUM('Разделы 5, 6, 7, 8'!J9:J9))</f>
        <v>3&lt;=180</v>
      </c>
      <c r="F929" s="386"/>
    </row>
    <row r="930" s="387" customFormat="true" ht="30" hidden="false" customHeight="true" outlineLevel="0" collapsed="false">
      <c r="A930" s="383" t="str">
        <f aca="false">IF((SUM('Разделы 5, 6, 7, 8'!S17:S17)&lt;=SUM('Разделы 5, 6, 7, 8'!S9:S9)),"","Неверно!")</f>
        <v/>
      </c>
      <c r="B930" s="384" t="s">
        <v>1536</v>
      </c>
      <c r="C930" s="385" t="s">
        <v>1539</v>
      </c>
      <c r="D930" s="385" t="s">
        <v>1538</v>
      </c>
      <c r="E930" s="385" t="str">
        <f aca="false">CONCATENATE(SUM('Разделы 5, 6, 7, 8'!S17:S17),"&lt;=",SUM('Разделы 5, 6, 7, 8'!S9:S9))</f>
        <v>0&lt;=0</v>
      </c>
      <c r="F930" s="386"/>
    </row>
    <row r="931" s="387" customFormat="true" ht="30" hidden="false" customHeight="true" outlineLevel="0" collapsed="false">
      <c r="A931" s="383" t="str">
        <f aca="false">IF((SUM('Разделы 5, 6, 7, 8'!T17:T17)&lt;=SUM('Разделы 5, 6, 7, 8'!T9:T9)),"","Неверно!")</f>
        <v/>
      </c>
      <c r="B931" s="384" t="s">
        <v>1536</v>
      </c>
      <c r="C931" s="385" t="s">
        <v>1540</v>
      </c>
      <c r="D931" s="385" t="s">
        <v>1538</v>
      </c>
      <c r="E931" s="385" t="str">
        <f aca="false">CONCATENATE(SUM('Разделы 5, 6, 7, 8'!T17:T17),"&lt;=",SUM('Разделы 5, 6, 7, 8'!T9:T9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ы 5, 6, 7, 8'!U17:U17)&lt;=SUM('Разделы 5, 6, 7, 8'!U9:U9)),"","Неверно!")</f>
        <v/>
      </c>
      <c r="B932" s="384" t="s">
        <v>1536</v>
      </c>
      <c r="C932" s="385" t="s">
        <v>1541</v>
      </c>
      <c r="D932" s="385" t="s">
        <v>1538</v>
      </c>
      <c r="E932" s="385" t="str">
        <f aca="false">CONCATENATE(SUM('Разделы 5, 6, 7, 8'!U17:U17),"&lt;=",SUM('Разделы 5, 6, 7, 8'!U9:U9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ы 5, 6, 7, 8'!K17:K17)&lt;=SUM('Разделы 5, 6, 7, 8'!K9:K9)),"","Неверно!")</f>
        <v/>
      </c>
      <c r="B933" s="384" t="s">
        <v>1536</v>
      </c>
      <c r="C933" s="385" t="s">
        <v>1542</v>
      </c>
      <c r="D933" s="385" t="s">
        <v>1538</v>
      </c>
      <c r="E933" s="385" t="str">
        <f aca="false">CONCATENATE(SUM('Разделы 5, 6, 7, 8'!K17:K17),"&lt;=",SUM('Разделы 5, 6, 7, 8'!K9:K9))</f>
        <v>0&lt;=4</v>
      </c>
      <c r="F933" s="386"/>
    </row>
    <row r="934" s="387" customFormat="true" ht="30" hidden="false" customHeight="true" outlineLevel="0" collapsed="false">
      <c r="A934" s="383" t="str">
        <f aca="false">IF((SUM('Разделы 5, 6, 7, 8'!L17:L17)&lt;=SUM('Разделы 5, 6, 7, 8'!L9:L9)),"","Неверно!")</f>
        <v/>
      </c>
      <c r="B934" s="384" t="s">
        <v>1536</v>
      </c>
      <c r="C934" s="385" t="s">
        <v>1543</v>
      </c>
      <c r="D934" s="385" t="s">
        <v>1538</v>
      </c>
      <c r="E934" s="385" t="str">
        <f aca="false">CONCATENATE(SUM('Разделы 5, 6, 7, 8'!L17:L17),"&lt;=",SUM('Разделы 5, 6, 7, 8'!L9:L9))</f>
        <v>0&lt;=5</v>
      </c>
      <c r="F934" s="386"/>
    </row>
    <row r="935" s="387" customFormat="true" ht="30" hidden="false" customHeight="true" outlineLevel="0" collapsed="false">
      <c r="A935" s="383" t="str">
        <f aca="false">IF((SUM('Разделы 5, 6, 7, 8'!M17:M17)&lt;=SUM('Разделы 5, 6, 7, 8'!M9:M9)),"","Неверно!")</f>
        <v/>
      </c>
      <c r="B935" s="384" t="s">
        <v>1536</v>
      </c>
      <c r="C935" s="385" t="s">
        <v>1544</v>
      </c>
      <c r="D935" s="385" t="s">
        <v>1538</v>
      </c>
      <c r="E935" s="385" t="str">
        <f aca="false">CONCATENATE(SUM('Разделы 5, 6, 7, 8'!M17:M17),"&lt;=",SUM('Разделы 5, 6, 7, 8'!M9:M9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ы 5, 6, 7, 8'!N17:N17)&lt;=SUM('Разделы 5, 6, 7, 8'!N9:N9)),"","Неверно!")</f>
        <v/>
      </c>
      <c r="B936" s="384" t="s">
        <v>1536</v>
      </c>
      <c r="C936" s="385" t="s">
        <v>1545</v>
      </c>
      <c r="D936" s="385" t="s">
        <v>1538</v>
      </c>
      <c r="E936" s="385" t="str">
        <f aca="false">CONCATENATE(SUM('Разделы 5, 6, 7, 8'!N17:N17),"&lt;=",SUM('Разделы 5, 6, 7, 8'!N9:N9))</f>
        <v>0&lt;=0</v>
      </c>
      <c r="F936" s="386"/>
    </row>
    <row r="937" s="387" customFormat="true" ht="30" hidden="false" customHeight="true" outlineLevel="0" collapsed="false">
      <c r="A937" s="383" t="str">
        <f aca="false">IF((SUM('Разделы 5, 6, 7, 8'!O17:O17)&lt;=SUM('Разделы 5, 6, 7, 8'!O9:O9)),"","Неверно!")</f>
        <v/>
      </c>
      <c r="B937" s="384" t="s">
        <v>1536</v>
      </c>
      <c r="C937" s="385" t="s">
        <v>1546</v>
      </c>
      <c r="D937" s="385" t="s">
        <v>1538</v>
      </c>
      <c r="E937" s="385" t="str">
        <f aca="false">CONCATENATE(SUM('Разделы 5, 6, 7, 8'!O17:O17),"&lt;=",SUM('Разделы 5, 6, 7, 8'!O9:O9))</f>
        <v>0&lt;=1</v>
      </c>
      <c r="F937" s="386"/>
    </row>
    <row r="938" s="387" customFormat="true" ht="30" hidden="false" customHeight="true" outlineLevel="0" collapsed="false">
      <c r="A938" s="383" t="str">
        <f aca="false">IF((SUM('Разделы 5, 6, 7, 8'!P17:P17)&lt;=SUM('Разделы 5, 6, 7, 8'!P9:P9)),"","Неверно!")</f>
        <v/>
      </c>
      <c r="B938" s="384" t="s">
        <v>1536</v>
      </c>
      <c r="C938" s="385" t="s">
        <v>1547</v>
      </c>
      <c r="D938" s="385" t="s">
        <v>1538</v>
      </c>
      <c r="E938" s="385" t="str">
        <f aca="false">CONCATENATE(SUM('Разделы 5, 6, 7, 8'!P17:P17),"&lt;=",SUM('Разделы 5, 6, 7, 8'!P9:P9))</f>
        <v>0&lt;=6</v>
      </c>
      <c r="F938" s="386"/>
    </row>
    <row r="939" s="387" customFormat="true" ht="30" hidden="false" customHeight="true" outlineLevel="0" collapsed="false">
      <c r="A939" s="383" t="str">
        <f aca="false">IF((SUM('Разделы 5, 6, 7, 8'!Q17:Q17)&lt;=SUM('Разделы 5, 6, 7, 8'!Q9:Q9)),"","Неверно!")</f>
        <v/>
      </c>
      <c r="B939" s="384" t="s">
        <v>1536</v>
      </c>
      <c r="C939" s="385" t="s">
        <v>1548</v>
      </c>
      <c r="D939" s="385" t="s">
        <v>1538</v>
      </c>
      <c r="E939" s="385" t="str">
        <f aca="false">CONCATENATE(SUM('Разделы 5, 6, 7, 8'!Q17:Q17),"&lt;=",SUM('Разделы 5, 6, 7, 8'!Q9:Q9))</f>
        <v>0&lt;=0</v>
      </c>
      <c r="F939" s="386"/>
    </row>
    <row r="940" s="387" customFormat="true" ht="30" hidden="false" customHeight="true" outlineLevel="0" collapsed="false">
      <c r="A940" s="383" t="str">
        <f aca="false">IF((SUM('Разделы 5, 6, 7, 8'!R17:R17)&lt;=SUM('Разделы 5, 6, 7, 8'!R9:R9)),"","Неверно!")</f>
        <v/>
      </c>
      <c r="B940" s="384" t="s">
        <v>1536</v>
      </c>
      <c r="C940" s="385" t="s">
        <v>1549</v>
      </c>
      <c r="D940" s="385" t="s">
        <v>1538</v>
      </c>
      <c r="E940" s="385" t="str">
        <f aca="false">CONCATENATE(SUM('Разделы 5, 6, 7, 8'!R17:R17),"&lt;=",SUM('Разделы 5, 6, 7, 8'!R9:R9))</f>
        <v>0&lt;=1</v>
      </c>
      <c r="F940" s="386"/>
    </row>
    <row r="941" s="387" customFormat="true" ht="30" hidden="false" customHeight="true" outlineLevel="0" collapsed="false">
      <c r="A941" s="383" t="str">
        <f aca="false">IF((SUM('Разделы 5, 6, 7, 8'!R9:R9)&lt;=SUM('Разделы 5, 6, 7, 8'!P9:P9)),"","Неверно!")</f>
        <v/>
      </c>
      <c r="B941" s="384" t="s">
        <v>1550</v>
      </c>
      <c r="C941" s="385" t="s">
        <v>1551</v>
      </c>
      <c r="D941" s="385" t="s">
        <v>1552</v>
      </c>
      <c r="E941" s="385" t="str">
        <f aca="false">CONCATENATE(SUM('Разделы 5, 6, 7, 8'!R9:R9),"&lt;=",SUM('Разделы 5, 6, 7, 8'!P9:P9))</f>
        <v>1&lt;=6</v>
      </c>
      <c r="F941" s="386"/>
    </row>
    <row r="942" s="387" customFormat="true" ht="30" hidden="false" customHeight="true" outlineLevel="0" collapsed="false">
      <c r="A942" s="383" t="str">
        <f aca="false">IF((SUM('Разделы 5, 6, 7, 8'!R10:R10)&lt;=SUM('Разделы 5, 6, 7, 8'!P10:P10)),"","Неверно!")</f>
        <v/>
      </c>
      <c r="B942" s="384" t="s">
        <v>1550</v>
      </c>
      <c r="C942" s="385" t="s">
        <v>1553</v>
      </c>
      <c r="D942" s="385" t="s">
        <v>1552</v>
      </c>
      <c r="E942" s="385" t="str">
        <f aca="false">CONCATENATE(SUM('Разделы 5, 6, 7, 8'!R10:R10),"&lt;=",SUM('Разделы 5, 6, 7, 8'!P10:P10))</f>
        <v>1&lt;=1</v>
      </c>
      <c r="F942" s="386"/>
    </row>
    <row r="943" s="387" customFormat="true" ht="30" hidden="false" customHeight="true" outlineLevel="0" collapsed="false">
      <c r="A943" s="383" t="str">
        <f aca="false">IF((SUM('Разделы 5, 6, 7, 8'!R11:R11)&lt;=SUM('Разделы 5, 6, 7, 8'!P11:P11)),"","Неверно!")</f>
        <v/>
      </c>
      <c r="B943" s="384" t="s">
        <v>1550</v>
      </c>
      <c r="C943" s="385" t="s">
        <v>1554</v>
      </c>
      <c r="D943" s="385" t="s">
        <v>1552</v>
      </c>
      <c r="E943" s="385" t="str">
        <f aca="false">CONCATENATE(SUM('Разделы 5, 6, 7, 8'!R11:R11),"&lt;=",SUM('Разделы 5, 6, 7, 8'!P11:P11))</f>
        <v>0&lt;=2</v>
      </c>
      <c r="F943" s="386"/>
    </row>
    <row r="944" s="387" customFormat="true" ht="30" hidden="false" customHeight="true" outlineLevel="0" collapsed="false">
      <c r="A944" s="383" t="str">
        <f aca="false">IF((SUM('Разделы 5, 6, 7, 8'!R12:R12)&lt;=SUM('Разделы 5, 6, 7, 8'!P12:P12)),"","Неверно!")</f>
        <v/>
      </c>
      <c r="B944" s="384" t="s">
        <v>1550</v>
      </c>
      <c r="C944" s="385" t="s">
        <v>1555</v>
      </c>
      <c r="D944" s="385" t="s">
        <v>1552</v>
      </c>
      <c r="E944" s="385" t="str">
        <f aca="false">CONCATENATE(SUM('Разделы 5, 6, 7, 8'!R12:R12),"&lt;=",SUM('Разделы 5, 6, 7, 8'!P12:P12))</f>
        <v>0&lt;=2</v>
      </c>
      <c r="F944" s="386"/>
    </row>
    <row r="945" s="387" customFormat="true" ht="30" hidden="false" customHeight="true" outlineLevel="0" collapsed="false">
      <c r="A945" s="383" t="str">
        <f aca="false">IF((SUM('Разделы 5, 6, 7, 8'!R13:R13)&lt;=SUM('Разделы 5, 6, 7, 8'!P13:P13)),"","Неверно!")</f>
        <v/>
      </c>
      <c r="B945" s="384" t="s">
        <v>1550</v>
      </c>
      <c r="C945" s="385" t="s">
        <v>1556</v>
      </c>
      <c r="D945" s="385" t="s">
        <v>1552</v>
      </c>
      <c r="E945" s="385" t="str">
        <f aca="false">CONCATENATE(SUM('Разделы 5, 6, 7, 8'!R13:R13),"&lt;=",SUM('Разделы 5, 6, 7, 8'!P13:P13))</f>
        <v>0&lt;=1</v>
      </c>
      <c r="F945" s="386"/>
    </row>
    <row r="946" s="387" customFormat="true" ht="30" hidden="false" customHeight="true" outlineLevel="0" collapsed="false">
      <c r="A946" s="383" t="str">
        <f aca="false">IF((SUM('Разделы 5, 6, 7, 8'!R14:R14)&lt;=SUM('Разделы 5, 6, 7, 8'!P14:P14)),"","Неверно!")</f>
        <v/>
      </c>
      <c r="B946" s="384" t="s">
        <v>1550</v>
      </c>
      <c r="C946" s="385" t="s">
        <v>1557</v>
      </c>
      <c r="D946" s="385" t="s">
        <v>1552</v>
      </c>
      <c r="E946" s="385" t="str">
        <f aca="false">CONCATENATE(SUM('Разделы 5, 6, 7, 8'!R14:R14),"&lt;=",SUM('Разделы 5, 6, 7, 8'!P14:P14))</f>
        <v>0&lt;=0</v>
      </c>
      <c r="F946" s="386"/>
    </row>
    <row r="947" s="387" customFormat="true" ht="30" hidden="false" customHeight="true" outlineLevel="0" collapsed="false">
      <c r="A947" s="383" t="str">
        <f aca="false">IF((SUM('Разделы 5, 6, 7, 8'!R15:R15)&lt;=SUM('Разделы 5, 6, 7, 8'!P15:P15)),"","Неверно!")</f>
        <v/>
      </c>
      <c r="B947" s="384" t="s">
        <v>1550</v>
      </c>
      <c r="C947" s="385" t="s">
        <v>1558</v>
      </c>
      <c r="D947" s="385" t="s">
        <v>1552</v>
      </c>
      <c r="E947" s="385" t="str">
        <f aca="false">CONCATENATE(SUM('Разделы 5, 6, 7, 8'!R15:R15),"&lt;=",SUM('Разделы 5, 6, 7, 8'!P15:P15))</f>
        <v>1&lt;=6</v>
      </c>
      <c r="F947" s="386"/>
    </row>
    <row r="948" s="387" customFormat="true" ht="30" hidden="false" customHeight="true" outlineLevel="0" collapsed="false">
      <c r="A948" s="383" t="str">
        <f aca="false">IF((SUM('Разделы 5, 6, 7, 8'!R16:R16)&lt;=SUM('Разделы 5, 6, 7, 8'!P16:P16)),"","Неверно!")</f>
        <v/>
      </c>
      <c r="B948" s="384" t="s">
        <v>1550</v>
      </c>
      <c r="C948" s="385" t="s">
        <v>1559</v>
      </c>
      <c r="D948" s="385" t="s">
        <v>1552</v>
      </c>
      <c r="E948" s="385" t="str">
        <f aca="false">CONCATENATE(SUM('Разделы 5, 6, 7, 8'!R16:R16),"&lt;=",SUM('Разделы 5, 6, 7, 8'!P16:P16))</f>
        <v>0&lt;=0</v>
      </c>
      <c r="F948" s="386"/>
    </row>
    <row r="949" s="387" customFormat="true" ht="30" hidden="false" customHeight="true" outlineLevel="0" collapsed="false">
      <c r="A949" s="383" t="str">
        <f aca="false">IF((SUM('Разделы 5, 6, 7, 8'!R17:R17)&lt;=SUM('Разделы 5, 6, 7, 8'!P17:P17)),"","Неверно!")</f>
        <v/>
      </c>
      <c r="B949" s="384" t="s">
        <v>1550</v>
      </c>
      <c r="C949" s="385" t="s">
        <v>1560</v>
      </c>
      <c r="D949" s="385" t="s">
        <v>1552</v>
      </c>
      <c r="E949" s="385" t="str">
        <f aca="false">CONCATENATE(SUM('Разделы 5, 6, 7, 8'!R17:R17),"&lt;=",SUM('Разделы 5, 6, 7, 8'!P17:P17))</f>
        <v>0&lt;=0</v>
      </c>
      <c r="F949" s="386"/>
    </row>
    <row r="950" s="387" customFormat="true" ht="30" hidden="false" customHeight="true" outlineLevel="0" collapsed="false">
      <c r="A950" s="383" t="str">
        <f aca="false">IF((SUM('Разделы 1, 2, 3'!C22:C24)=SUM('Разделы 1, 2, 3'!C21:C21)),"","Неверно!")</f>
        <v/>
      </c>
      <c r="B950" s="384" t="s">
        <v>1561</v>
      </c>
      <c r="C950" s="385" t="s">
        <v>1562</v>
      </c>
      <c r="D950" s="385" t="s">
        <v>1563</v>
      </c>
      <c r="E950" s="385" t="str">
        <f aca="false">CONCATENATE(SUM('Разделы 1, 2, 3'!C22:C24),"=",SUM('Разделы 1, 2, 3'!C21:C21))</f>
        <v>2387=2387</v>
      </c>
      <c r="F950" s="386"/>
    </row>
    <row r="951" s="387" customFormat="true" ht="30" hidden="false" customHeight="true" outlineLevel="0" collapsed="false">
      <c r="A951" s="383" t="str">
        <f aca="false">IF((SUM('Разделы 1, 2, 3'!L22:L24)=SUM('Разделы 1, 2, 3'!L21:L21)),"","Неверно!")</f>
        <v/>
      </c>
      <c r="B951" s="384" t="s">
        <v>1561</v>
      </c>
      <c r="C951" s="385" t="s">
        <v>1564</v>
      </c>
      <c r="D951" s="385" t="s">
        <v>1563</v>
      </c>
      <c r="E951" s="385" t="str">
        <f aca="false">CONCATENATE(SUM('Разделы 1, 2, 3'!L22:L24),"=",SUM('Разделы 1, 2, 3'!L21:L21))</f>
        <v>415=415</v>
      </c>
      <c r="F951" s="386"/>
    </row>
    <row r="952" s="387" customFormat="true" ht="30" hidden="false" customHeight="true" outlineLevel="0" collapsed="false">
      <c r="A952" s="383" t="str">
        <f aca="false">IF((SUM('Разделы 1, 2, 3'!M22:M24)=SUM('Разделы 1, 2, 3'!M21:M21)),"","Неверно!")</f>
        <v/>
      </c>
      <c r="B952" s="384" t="s">
        <v>1561</v>
      </c>
      <c r="C952" s="385" t="s">
        <v>1565</v>
      </c>
      <c r="D952" s="385" t="s">
        <v>1563</v>
      </c>
      <c r="E952" s="385" t="str">
        <f aca="false">CONCATENATE(SUM('Разделы 1, 2, 3'!M22:M24),"=",SUM('Разделы 1, 2, 3'!M21:M21))</f>
        <v>1107=1107</v>
      </c>
      <c r="F952" s="386"/>
    </row>
    <row r="953" s="387" customFormat="true" ht="30" hidden="false" customHeight="true" outlineLevel="0" collapsed="false">
      <c r="A953" s="383" t="str">
        <f aca="false">IF((SUM('Разделы 1, 2, 3'!D22:D24)=SUM('Разделы 1, 2, 3'!D21:D21)),"","Неверно!")</f>
        <v/>
      </c>
      <c r="B953" s="384" t="s">
        <v>1561</v>
      </c>
      <c r="C953" s="385" t="s">
        <v>1566</v>
      </c>
      <c r="D953" s="385" t="s">
        <v>1563</v>
      </c>
      <c r="E953" s="385" t="str">
        <f aca="false">CONCATENATE(SUM('Разделы 1, 2, 3'!D22:D24),"=",SUM('Разделы 1, 2, 3'!D21:D21))</f>
        <v>774=774</v>
      </c>
      <c r="F953" s="386"/>
    </row>
    <row r="954" s="387" customFormat="true" ht="30" hidden="false" customHeight="true" outlineLevel="0" collapsed="false">
      <c r="A954" s="383" t="str">
        <f aca="false">IF((SUM('Разделы 1, 2, 3'!E22:E24)=SUM('Разделы 1, 2, 3'!E21:E21)),"","Неверно!")</f>
        <v/>
      </c>
      <c r="B954" s="384" t="s">
        <v>1561</v>
      </c>
      <c r="C954" s="385" t="s">
        <v>1567</v>
      </c>
      <c r="D954" s="385" t="s">
        <v>1563</v>
      </c>
      <c r="E954" s="385" t="str">
        <f aca="false">CONCATENATE(SUM('Разделы 1, 2, 3'!E22:E24),"=",SUM('Разделы 1, 2, 3'!E21:E21))</f>
        <v>7=7</v>
      </c>
      <c r="F954" s="386"/>
    </row>
    <row r="955" s="387" customFormat="true" ht="30" hidden="false" customHeight="true" outlineLevel="0" collapsed="false">
      <c r="A955" s="383" t="str">
        <f aca="false">IF((SUM('Разделы 1, 2, 3'!F22:F24)=SUM('Разделы 1, 2, 3'!F21:F21)),"","Неверно!")</f>
        <v/>
      </c>
      <c r="B955" s="384" t="s">
        <v>1561</v>
      </c>
      <c r="C955" s="385" t="s">
        <v>1568</v>
      </c>
      <c r="D955" s="385" t="s">
        <v>1563</v>
      </c>
      <c r="E955" s="385" t="str">
        <f aca="false">CONCATENATE(SUM('Разделы 1, 2, 3'!F22:F24),"=",SUM('Разделы 1, 2, 3'!F21:F21))</f>
        <v>0=0</v>
      </c>
      <c r="F955" s="386"/>
    </row>
    <row r="956" s="387" customFormat="true" ht="30" hidden="false" customHeight="true" outlineLevel="0" collapsed="false">
      <c r="A956" s="383" t="str">
        <f aca="false">IF((SUM('Разделы 1, 2, 3'!G22:G24)=SUM('Разделы 1, 2, 3'!G21:G21)),"","Неверно!")</f>
        <v/>
      </c>
      <c r="B956" s="384" t="s">
        <v>1561</v>
      </c>
      <c r="C956" s="385" t="s">
        <v>1569</v>
      </c>
      <c r="D956" s="385" t="s">
        <v>1563</v>
      </c>
      <c r="E956" s="385" t="str">
        <f aca="false">CONCATENATE(SUM('Разделы 1, 2, 3'!G22:G24),"=",SUM('Разделы 1, 2, 3'!G21:G21))</f>
        <v>9=9</v>
      </c>
      <c r="F956" s="386"/>
    </row>
    <row r="957" s="387" customFormat="true" ht="30" hidden="false" customHeight="true" outlineLevel="0" collapsed="false">
      <c r="A957" s="383" t="str">
        <f aca="false">IF((SUM('Разделы 1, 2, 3'!H22:H24)=SUM('Разделы 1, 2, 3'!H21:H21)),"","Неверно!")</f>
        <v/>
      </c>
      <c r="B957" s="384" t="s">
        <v>1561</v>
      </c>
      <c r="C957" s="385" t="s">
        <v>1570</v>
      </c>
      <c r="D957" s="385" t="s">
        <v>1563</v>
      </c>
      <c r="E957" s="385" t="str">
        <f aca="false">CONCATENATE(SUM('Разделы 1, 2, 3'!H22:H24),"=",SUM('Разделы 1, 2, 3'!H21:H21))</f>
        <v>29=29</v>
      </c>
      <c r="F957" s="386"/>
    </row>
    <row r="958" s="387" customFormat="true" ht="30" hidden="false" customHeight="true" outlineLevel="0" collapsed="false">
      <c r="A958" s="383" t="str">
        <f aca="false">IF((SUM('Разделы 1, 2, 3'!I22:I24)=SUM('Разделы 1, 2, 3'!I21:I21)),"","Неверно!")</f>
        <v/>
      </c>
      <c r="B958" s="384" t="s">
        <v>1561</v>
      </c>
      <c r="C958" s="385" t="s">
        <v>1571</v>
      </c>
      <c r="D958" s="385" t="s">
        <v>1563</v>
      </c>
      <c r="E958" s="385" t="str">
        <f aca="false">CONCATENATE(SUM('Разделы 1, 2, 3'!I22:I24),"=",SUM('Разделы 1, 2, 3'!I21:I21))</f>
        <v>27=27</v>
      </c>
      <c r="F958" s="386"/>
    </row>
    <row r="959" s="387" customFormat="true" ht="30" hidden="false" customHeight="true" outlineLevel="0" collapsed="false">
      <c r="A959" s="383" t="str">
        <f aca="false">IF((SUM('Разделы 1, 2, 3'!J22:J24)=SUM('Разделы 1, 2, 3'!J21:J21)),"","Неверно!")</f>
        <v/>
      </c>
      <c r="B959" s="384" t="s">
        <v>1561</v>
      </c>
      <c r="C959" s="385" t="s">
        <v>1572</v>
      </c>
      <c r="D959" s="385" t="s">
        <v>1563</v>
      </c>
      <c r="E959" s="385" t="str">
        <f aca="false">CONCATENATE(SUM('Разделы 1, 2, 3'!J22:J24),"=",SUM('Разделы 1, 2, 3'!J21:J21))</f>
        <v>19=19</v>
      </c>
      <c r="F959" s="386"/>
    </row>
    <row r="960" s="387" customFormat="true" ht="30" hidden="false" customHeight="true" outlineLevel="0" collapsed="false">
      <c r="A960" s="383" t="str">
        <f aca="false">IF((SUM('Разделы 1, 2, 3'!K22:K24)=SUM('Разделы 1, 2, 3'!K21:K21)),"","Неверно!")</f>
        <v/>
      </c>
      <c r="B960" s="384" t="s">
        <v>1561</v>
      </c>
      <c r="C960" s="385" t="s">
        <v>1573</v>
      </c>
      <c r="D960" s="385" t="s">
        <v>1563</v>
      </c>
      <c r="E960" s="385" t="str">
        <f aca="false">CONCATENATE(SUM('Разделы 1, 2, 3'!K22:K24),"=",SUM('Разделы 1, 2, 3'!K21:K21))</f>
        <v>0=0</v>
      </c>
      <c r="F960" s="386"/>
    </row>
    <row r="961" s="387" customFormat="true" ht="30" hidden="false" customHeight="true" outlineLevel="0" collapsed="false">
      <c r="A961" s="383" t="str">
        <f aca="false">IF((SUM('Разделы 5, 6, 7, 8'!E36:E36)&lt;=SUM('Раздел 4'!AJ44:AJ45)),"","Неверно!")</f>
        <v/>
      </c>
      <c r="B961" s="384" t="s">
        <v>1574</v>
      </c>
      <c r="C961" s="385" t="s">
        <v>1575</v>
      </c>
      <c r="D961" s="385" t="s">
        <v>1576</v>
      </c>
      <c r="E961" s="385" t="str">
        <f aca="false">CONCATENATE(SUM('Разделы 5, 6, 7, 8'!E36:E36),"&lt;=",SUM('Раздел 4'!AJ44:AJ45))</f>
        <v>0&lt;=0</v>
      </c>
      <c r="F961" s="386"/>
    </row>
    <row r="962" s="387" customFormat="true" ht="30" hidden="false" customHeight="true" outlineLevel="0" collapsed="false">
      <c r="A962" s="383" t="str">
        <f aca="false">IF((SUM('Разделы 1, 2, 3'!J9:J9)&lt;=SUM('Разделы 1, 2, 3'!I9:I9)),"","Неверно!")</f>
        <v/>
      </c>
      <c r="B962" s="384" t="s">
        <v>1577</v>
      </c>
      <c r="C962" s="385" t="s">
        <v>1578</v>
      </c>
      <c r="D962" s="385" t="s">
        <v>1579</v>
      </c>
      <c r="E962" s="385" t="str">
        <f aca="false">CONCATENATE(SUM('Разделы 1, 2, 3'!J9:J9),"&lt;=",SUM('Разделы 1, 2, 3'!I9:I9))</f>
        <v>0&lt;=2196</v>
      </c>
      <c r="F962" s="386"/>
    </row>
    <row r="963" s="387" customFormat="true" ht="30" hidden="false" customHeight="true" outlineLevel="0" collapsed="false">
      <c r="A963" s="383" t="str">
        <f aca="false">IF((SUM('Разделы 1, 2, 3'!J10:J10)&lt;=SUM('Разделы 1, 2, 3'!I10:I10)),"","Неверно!")</f>
        <v/>
      </c>
      <c r="B963" s="384" t="s">
        <v>1577</v>
      </c>
      <c r="C963" s="385" t="s">
        <v>1580</v>
      </c>
      <c r="D963" s="385" t="s">
        <v>1579</v>
      </c>
      <c r="E963" s="385" t="str">
        <f aca="false">CONCATENATE(SUM('Разделы 1, 2, 3'!J10:J10),"&lt;=",SUM('Разделы 1, 2, 3'!I10:I10))</f>
        <v>0&lt;=725</v>
      </c>
      <c r="F963" s="386"/>
    </row>
    <row r="964" s="387" customFormat="true" ht="30" hidden="false" customHeight="true" outlineLevel="0" collapsed="false">
      <c r="A964" s="383" t="str">
        <f aca="false">IF((SUM('Разделы 1, 2, 3'!J11:J11)&lt;=SUM('Разделы 1, 2, 3'!I11:I11)),"","Неверно!")</f>
        <v/>
      </c>
      <c r="B964" s="384" t="s">
        <v>1577</v>
      </c>
      <c r="C964" s="385" t="s">
        <v>1581</v>
      </c>
      <c r="D964" s="385" t="s">
        <v>1579</v>
      </c>
      <c r="E964" s="385" t="str">
        <f aca="false">CONCATENATE(SUM('Разделы 1, 2, 3'!J11:J11),"&lt;=",SUM('Разделы 1, 2, 3'!I11:I11))</f>
        <v>0&lt;=2</v>
      </c>
      <c r="F964" s="386"/>
    </row>
    <row r="965" s="387" customFormat="true" ht="30" hidden="false" customHeight="true" outlineLevel="0" collapsed="false">
      <c r="A965" s="383" t="str">
        <f aca="false">IF((SUM('Разделы 1, 2, 3'!J12:J12)&lt;=SUM('Разделы 1, 2, 3'!I12:I12)),"","Неверно!")</f>
        <v/>
      </c>
      <c r="B965" s="384" t="s">
        <v>1577</v>
      </c>
      <c r="C965" s="385" t="s">
        <v>1582</v>
      </c>
      <c r="D965" s="385" t="s">
        <v>1579</v>
      </c>
      <c r="E965" s="385" t="str">
        <f aca="false">CONCATENATE(SUM('Разделы 1, 2, 3'!J12:J12),"&lt;=",SUM('Разделы 1, 2, 3'!I12:I12))</f>
        <v>0&lt;=694</v>
      </c>
      <c r="F965" s="386"/>
    </row>
    <row r="966" s="387" customFormat="true" ht="30" hidden="false" customHeight="true" outlineLevel="0" collapsed="false">
      <c r="A966" s="383" t="str">
        <f aca="false">IF((SUM('Разделы 1, 2, 3'!J13:J13)&lt;=SUM('Разделы 1, 2, 3'!I13:I13)),"","Неверно!")</f>
        <v/>
      </c>
      <c r="B966" s="384" t="s">
        <v>1577</v>
      </c>
      <c r="C966" s="385" t="s">
        <v>1583</v>
      </c>
      <c r="D966" s="385" t="s">
        <v>1579</v>
      </c>
      <c r="E966" s="385" t="str">
        <f aca="false">CONCATENATE(SUM('Разделы 1, 2, 3'!J13:J13),"&lt;=",SUM('Разделы 1, 2, 3'!I13:I13))</f>
        <v>0&lt;=775</v>
      </c>
      <c r="F966" s="386"/>
    </row>
    <row r="967" s="387" customFormat="true" ht="30" hidden="false" customHeight="true" outlineLevel="0" collapsed="false">
      <c r="A967" s="383" t="str">
        <f aca="false">IF((SUM('Разделы 5, 6, 7, 8'!J9:J9)&gt;=SUM('Разделы 5, 6, 7, 8'!K9:L9)),"","Неверно!")</f>
        <v/>
      </c>
      <c r="B967" s="384" t="s">
        <v>1584</v>
      </c>
      <c r="C967" s="385" t="s">
        <v>1585</v>
      </c>
      <c r="D967" s="385" t="s">
        <v>1586</v>
      </c>
      <c r="E967" s="385" t="str">
        <f aca="false">CONCATENATE(SUM('Разделы 5, 6, 7, 8'!J9:J9),"&gt;=",SUM('Разделы 5, 6, 7, 8'!K9:L9))</f>
        <v>180&gt;=9</v>
      </c>
      <c r="F967" s="386"/>
    </row>
    <row r="968" s="387" customFormat="true" ht="30" hidden="false" customHeight="true" outlineLevel="0" collapsed="false">
      <c r="A968" s="383" t="str">
        <f aca="false">IF((SUM('Разделы 5, 6, 7, 8'!J10:J10)&gt;=SUM('Разделы 5, 6, 7, 8'!K10:L10)),"","Неверно!")</f>
        <v/>
      </c>
      <c r="B968" s="384" t="s">
        <v>1584</v>
      </c>
      <c r="C968" s="385" t="s">
        <v>1587</v>
      </c>
      <c r="D968" s="385" t="s">
        <v>1586</v>
      </c>
      <c r="E968" s="385" t="str">
        <f aca="false">CONCATENATE(SUM('Разделы 5, 6, 7, 8'!J10:J10),"&gt;=",SUM('Разделы 5, 6, 7, 8'!K10:L10))</f>
        <v>49&gt;=2</v>
      </c>
      <c r="F968" s="386"/>
    </row>
    <row r="969" s="387" customFormat="true" ht="30" hidden="false" customHeight="true" outlineLevel="0" collapsed="false">
      <c r="A969" s="383" t="str">
        <f aca="false">IF((SUM('Разделы 5, 6, 7, 8'!J11:J11)&gt;=SUM('Разделы 5, 6, 7, 8'!K11:L11)),"","Неверно!")</f>
        <v/>
      </c>
      <c r="B969" s="384" t="s">
        <v>1584</v>
      </c>
      <c r="C969" s="385" t="s">
        <v>1588</v>
      </c>
      <c r="D969" s="385" t="s">
        <v>1586</v>
      </c>
      <c r="E969" s="385" t="str">
        <f aca="false">CONCATENATE(SUM('Разделы 5, 6, 7, 8'!J11:J11),"&gt;=",SUM('Разделы 5, 6, 7, 8'!K11:L11))</f>
        <v>100&gt;=6</v>
      </c>
      <c r="F969" s="386"/>
    </row>
    <row r="970" s="387" customFormat="true" ht="30" hidden="false" customHeight="true" outlineLevel="0" collapsed="false">
      <c r="A970" s="383" t="str">
        <f aca="false">IF((SUM('Разделы 5, 6, 7, 8'!J12:J12)&gt;=SUM('Разделы 5, 6, 7, 8'!K12:L12)),"","Неверно!")</f>
        <v/>
      </c>
      <c r="B970" s="384" t="s">
        <v>1584</v>
      </c>
      <c r="C970" s="385" t="s">
        <v>1589</v>
      </c>
      <c r="D970" s="385" t="s">
        <v>1586</v>
      </c>
      <c r="E970" s="385" t="str">
        <f aca="false">CONCATENATE(SUM('Разделы 5, 6, 7, 8'!J12:J12),"&gt;=",SUM('Разделы 5, 6, 7, 8'!K12:L12))</f>
        <v>20&gt;=1</v>
      </c>
      <c r="F970" s="386"/>
    </row>
    <row r="971" s="387" customFormat="true" ht="30" hidden="false" customHeight="true" outlineLevel="0" collapsed="false">
      <c r="A971" s="383" t="str">
        <f aca="false">IF((SUM('Разделы 5, 6, 7, 8'!J13:J13)&gt;=SUM('Разделы 5, 6, 7, 8'!K13:L13)),"","Неверно!")</f>
        <v/>
      </c>
      <c r="B971" s="384" t="s">
        <v>1584</v>
      </c>
      <c r="C971" s="385" t="s">
        <v>1590</v>
      </c>
      <c r="D971" s="385" t="s">
        <v>1586</v>
      </c>
      <c r="E971" s="385" t="str">
        <f aca="false">CONCATENATE(SUM('Разделы 5, 6, 7, 8'!J13:J13),"&gt;=",SUM('Разделы 5, 6, 7, 8'!K13:L13))</f>
        <v>11&gt;=0</v>
      </c>
      <c r="F971" s="386"/>
    </row>
    <row r="972" s="387" customFormat="true" ht="30" hidden="false" customHeight="true" outlineLevel="0" collapsed="false">
      <c r="A972" s="383" t="str">
        <f aca="false">IF((SUM('Разделы 5, 6, 7, 8'!J14:J14)&gt;=SUM('Разделы 5, 6, 7, 8'!K14:L14)),"","Неверно!")</f>
        <v/>
      </c>
      <c r="B972" s="384" t="s">
        <v>1584</v>
      </c>
      <c r="C972" s="385" t="s">
        <v>1591</v>
      </c>
      <c r="D972" s="385" t="s">
        <v>1586</v>
      </c>
      <c r="E972" s="385" t="str">
        <f aca="false">CONCATENATE(SUM('Разделы 5, 6, 7, 8'!J14:J14),"&gt;=",SUM('Разделы 5, 6, 7, 8'!K14:L14))</f>
        <v>2&gt;=0</v>
      </c>
      <c r="F972" s="386"/>
    </row>
    <row r="973" s="387" customFormat="true" ht="30" hidden="false" customHeight="true" outlineLevel="0" collapsed="false">
      <c r="A973" s="383" t="str">
        <f aca="false">IF((SUM('Разделы 5, 6, 7, 8'!J15:J15)&gt;=SUM('Разделы 5, 6, 7, 8'!K15:L15)),"","Неверно!")</f>
        <v/>
      </c>
      <c r="B973" s="384" t="s">
        <v>1584</v>
      </c>
      <c r="C973" s="385" t="s">
        <v>1592</v>
      </c>
      <c r="D973" s="385" t="s">
        <v>1586</v>
      </c>
      <c r="E973" s="385" t="str">
        <f aca="false">CONCATENATE(SUM('Разделы 5, 6, 7, 8'!J15:J15),"&gt;=",SUM('Разделы 5, 6, 7, 8'!K15:L15))</f>
        <v>2&gt;=1</v>
      </c>
      <c r="F973" s="386"/>
    </row>
    <row r="974" s="387" customFormat="true" ht="30" hidden="false" customHeight="true" outlineLevel="0" collapsed="false">
      <c r="A974" s="383" t="str">
        <f aca="false">IF((SUM('Разделы 5, 6, 7, 8'!J16:J16)&gt;=SUM('Разделы 5, 6, 7, 8'!K16:L16)),"","Неверно!")</f>
        <v/>
      </c>
      <c r="B974" s="384" t="s">
        <v>1584</v>
      </c>
      <c r="C974" s="385" t="s">
        <v>1593</v>
      </c>
      <c r="D974" s="385" t="s">
        <v>1586</v>
      </c>
      <c r="E974" s="385" t="str">
        <f aca="false">CONCATENATE(SUM('Разделы 5, 6, 7, 8'!J16:J16),"&gt;=",SUM('Разделы 5, 6, 7, 8'!K16:L16))</f>
        <v>3&gt;=0</v>
      </c>
      <c r="F974" s="386"/>
    </row>
    <row r="975" s="387" customFormat="true" ht="30" hidden="false" customHeight="true" outlineLevel="0" collapsed="false">
      <c r="A975" s="383" t="str">
        <f aca="false">IF((SUM('Разделы 5, 6, 7, 8'!J17:J17)&gt;=SUM('Разделы 5, 6, 7, 8'!K17:L17)),"","Неверно!")</f>
        <v/>
      </c>
      <c r="B975" s="384" t="s">
        <v>1584</v>
      </c>
      <c r="C975" s="385" t="s">
        <v>1594</v>
      </c>
      <c r="D975" s="385" t="s">
        <v>1586</v>
      </c>
      <c r="E975" s="385" t="str">
        <f aca="false">CONCATENATE(SUM('Разделы 5, 6, 7, 8'!J17:J17),"&gt;=",SUM('Разделы 5, 6, 7, 8'!K17:L17))</f>
        <v>3&gt;=0</v>
      </c>
      <c r="F975" s="386"/>
    </row>
    <row r="976" s="387" customFormat="true" ht="30" hidden="false" customHeight="true" outlineLevel="0" collapsed="false">
      <c r="A976" s="383" t="str">
        <f aca="false">IF((SUM('Разделы 5, 6, 7, 8'!R26:R26)&lt;=SUM('Разделы 5, 6, 7, 8'!P26:P26)),"","Неверно!")</f>
        <v/>
      </c>
      <c r="B976" s="384" t="s">
        <v>1595</v>
      </c>
      <c r="C976" s="385" t="s">
        <v>1596</v>
      </c>
      <c r="D976" s="385" t="s">
        <v>1597</v>
      </c>
      <c r="E976" s="385" t="str">
        <f aca="false">CONCATENATE(SUM('Разделы 5, 6, 7, 8'!R26:R26),"&lt;=",SUM('Разделы 5, 6, 7, 8'!P26:P26))</f>
        <v>0&lt;=0</v>
      </c>
      <c r="F976" s="386"/>
    </row>
    <row r="977" s="387" customFormat="true" ht="30" hidden="false" customHeight="true" outlineLevel="0" collapsed="false">
      <c r="A977" s="383" t="str">
        <f aca="false">IF((SUM('Разделы 5, 6, 7, 8'!R27:R27)&lt;=SUM('Разделы 5, 6, 7, 8'!P27:P27)),"","Неверно!")</f>
        <v/>
      </c>
      <c r="B977" s="384" t="s">
        <v>1595</v>
      </c>
      <c r="C977" s="385" t="s">
        <v>1598</v>
      </c>
      <c r="D977" s="385" t="s">
        <v>1597</v>
      </c>
      <c r="E977" s="385" t="str">
        <f aca="false">CONCATENATE(SUM('Разделы 5, 6, 7, 8'!R27:R27),"&lt;=",SUM('Разделы 5, 6, 7, 8'!P27:P27))</f>
        <v>0&lt;=0</v>
      </c>
      <c r="F977" s="386"/>
    </row>
    <row r="978" s="387" customFormat="true" ht="30" hidden="false" customHeight="true" outlineLevel="0" collapsed="false">
      <c r="A978" s="383" t="str">
        <f aca="false">IF((SUM('Разделы 5, 6, 7, 8'!R28:R28)&lt;=SUM('Разделы 5, 6, 7, 8'!P28:P28)),"","Неверно!")</f>
        <v/>
      </c>
      <c r="B978" s="384" t="s">
        <v>1595</v>
      </c>
      <c r="C978" s="385" t="s">
        <v>1599</v>
      </c>
      <c r="D978" s="385" t="s">
        <v>1597</v>
      </c>
      <c r="E978" s="385" t="str">
        <f aca="false">CONCATENATE(SUM('Разделы 5, 6, 7, 8'!R28:R28),"&lt;=",SUM('Разделы 5, 6, 7, 8'!P28:P28))</f>
        <v>0&lt;=0</v>
      </c>
      <c r="F978" s="386"/>
    </row>
    <row r="979" s="387" customFormat="true" ht="30" hidden="false" customHeight="true" outlineLevel="0" collapsed="false">
      <c r="A979" s="383" t="str">
        <f aca="false">IF((SUM('Разделы 5, 6, 7, 8'!R29:R29)&lt;=SUM('Разделы 5, 6, 7, 8'!P29:P29)),"","Неверно!")</f>
        <v/>
      </c>
      <c r="B979" s="384" t="s">
        <v>1595</v>
      </c>
      <c r="C979" s="385" t="s">
        <v>1600</v>
      </c>
      <c r="D979" s="385" t="s">
        <v>1597</v>
      </c>
      <c r="E979" s="385" t="str">
        <f aca="false">CONCATENATE(SUM('Разделы 5, 6, 7, 8'!R29:R29),"&lt;=",SUM('Разделы 5, 6, 7, 8'!P29:P29))</f>
        <v>0&lt;=0</v>
      </c>
      <c r="F979" s="386"/>
    </row>
    <row r="980" s="387" customFormat="true" ht="30" hidden="false" customHeight="true" outlineLevel="0" collapsed="false">
      <c r="A980" s="383" t="str">
        <f aca="false">IF((SUM('Разделы 5, 6, 7, 8'!R30:R30)&lt;=SUM('Разделы 5, 6, 7, 8'!P30:P30)),"","Неверно!")</f>
        <v/>
      </c>
      <c r="B980" s="384" t="s">
        <v>1595</v>
      </c>
      <c r="C980" s="385" t="s">
        <v>1601</v>
      </c>
      <c r="D980" s="385" t="s">
        <v>1597</v>
      </c>
      <c r="E980" s="385" t="str">
        <f aca="false">CONCATENATE(SUM('Разделы 5, 6, 7, 8'!R30:R30),"&lt;=",SUM('Разделы 5, 6, 7, 8'!P30:P30))</f>
        <v>0&lt;=0</v>
      </c>
      <c r="F980" s="386"/>
    </row>
    <row r="981" s="387" customFormat="true" ht="30" hidden="false" customHeight="true" outlineLevel="0" collapsed="false">
      <c r="A981" s="383" t="str">
        <f aca="false">IF((SUM('Разделы 5, 6, 7, 8'!R31:R31)&lt;=SUM('Разделы 5, 6, 7, 8'!P31:P31)),"","Неверно!")</f>
        <v/>
      </c>
      <c r="B981" s="384" t="s">
        <v>1595</v>
      </c>
      <c r="C981" s="385" t="s">
        <v>1602</v>
      </c>
      <c r="D981" s="385" t="s">
        <v>1597</v>
      </c>
      <c r="E981" s="385" t="str">
        <f aca="false">CONCATENATE(SUM('Разделы 5, 6, 7, 8'!R31:R31),"&lt;=",SUM('Разделы 5, 6, 7, 8'!P31:P31))</f>
        <v>0&lt;=0</v>
      </c>
      <c r="F981" s="386"/>
    </row>
    <row r="982" s="387" customFormat="true" ht="30" hidden="false" customHeight="true" outlineLevel="0" collapsed="false">
      <c r="A982" s="383" t="str">
        <f aca="false">IF((SUM('Разделы 5, 6, 7, 8'!R32:R32)&lt;=SUM('Разделы 5, 6, 7, 8'!P32:P32)),"","Неверно!")</f>
        <v/>
      </c>
      <c r="B982" s="384" t="s">
        <v>1595</v>
      </c>
      <c r="C982" s="385" t="s">
        <v>1603</v>
      </c>
      <c r="D982" s="385" t="s">
        <v>1597</v>
      </c>
      <c r="E982" s="385" t="str">
        <f aca="false">CONCATENATE(SUM('Разделы 5, 6, 7, 8'!R32:R32),"&lt;=",SUM('Разделы 5, 6, 7, 8'!P32:P32))</f>
        <v>0&lt;=0</v>
      </c>
      <c r="F982" s="386"/>
    </row>
    <row r="983" s="387" customFormat="true" ht="30" hidden="false" customHeight="true" outlineLevel="0" collapsed="false">
      <c r="A983" s="383" t="str">
        <f aca="false">IF((SUM('Разделы 5, 6, 7, 8'!R33:R33)&lt;=SUM('Разделы 5, 6, 7, 8'!P33:P33)),"","Неверно!")</f>
        <v/>
      </c>
      <c r="B983" s="384" t="s">
        <v>1595</v>
      </c>
      <c r="C983" s="385" t="s">
        <v>1604</v>
      </c>
      <c r="D983" s="385" t="s">
        <v>1597</v>
      </c>
      <c r="E983" s="385" t="str">
        <f aca="false">CONCATENATE(SUM('Разделы 5, 6, 7, 8'!R33:R33),"&lt;=",SUM('Разделы 5, 6, 7, 8'!P33:P33))</f>
        <v>0&lt;=0</v>
      </c>
      <c r="F983" s="386"/>
    </row>
    <row r="984" s="387" customFormat="true" ht="30" hidden="false" customHeight="true" outlineLevel="0" collapsed="false">
      <c r="A984" s="383" t="str">
        <f aca="false">IF((SUM('Разделы 5, 6, 7, 8'!R34:R34)&lt;=SUM('Разделы 5, 6, 7, 8'!P34:P34)),"","Неверно!")</f>
        <v/>
      </c>
      <c r="B984" s="384" t="s">
        <v>1595</v>
      </c>
      <c r="C984" s="385" t="s">
        <v>1605</v>
      </c>
      <c r="D984" s="385" t="s">
        <v>1597</v>
      </c>
      <c r="E984" s="385" t="str">
        <f aca="false">CONCATENATE(SUM('Разделы 5, 6, 7, 8'!R34:R34),"&lt;=",SUM('Разделы 5, 6, 7, 8'!P34:P34))</f>
        <v>0&lt;=0</v>
      </c>
      <c r="F984" s="386"/>
    </row>
    <row r="985" s="387" customFormat="true" ht="30" hidden="false" customHeight="true" outlineLevel="0" collapsed="false">
      <c r="A985" s="383" t="str">
        <f aca="false">IF((SUM('Раздел 4'!F10:F10)=SUM('Раздел 4'!F52:F54)),"","Неверно!")</f>
        <v/>
      </c>
      <c r="B985" s="384" t="s">
        <v>1606</v>
      </c>
      <c r="C985" s="385" t="s">
        <v>1607</v>
      </c>
      <c r="D985" s="385" t="s">
        <v>1608</v>
      </c>
      <c r="E985" s="385" t="str">
        <f aca="false">CONCATENATE(SUM('Раздел 4'!F10:F10),"=",SUM('Раздел 4'!F52:F54))</f>
        <v>846=846</v>
      </c>
      <c r="F985" s="386"/>
    </row>
    <row r="986" s="387" customFormat="true" ht="30" hidden="false" customHeight="true" outlineLevel="0" collapsed="false">
      <c r="A986" s="383" t="str">
        <f aca="false">IF((SUM('Раздел 4'!O10:O10)=SUM('Раздел 4'!O52:O54)),"","Неверно!")</f>
        <v/>
      </c>
      <c r="B986" s="384" t="s">
        <v>1606</v>
      </c>
      <c r="C986" s="385" t="s">
        <v>1609</v>
      </c>
      <c r="D986" s="385" t="s">
        <v>1608</v>
      </c>
      <c r="E986" s="385" t="str">
        <f aca="false">CONCATENATE(SUM('Раздел 4'!O10:O10),"=",SUM('Раздел 4'!O52:O54))</f>
        <v>0=0</v>
      </c>
      <c r="F986" s="386"/>
    </row>
    <row r="987" s="387" customFormat="true" ht="30" hidden="false" customHeight="true" outlineLevel="0" collapsed="false">
      <c r="A987" s="383" t="str">
        <f aca="false">IF((SUM('Раздел 4'!P10:P10)=SUM('Раздел 4'!P52:P54)),"","Неверно!")</f>
        <v/>
      </c>
      <c r="B987" s="384" t="s">
        <v>1606</v>
      </c>
      <c r="C987" s="385" t="s">
        <v>1610</v>
      </c>
      <c r="D987" s="385" t="s">
        <v>1608</v>
      </c>
      <c r="E987" s="385" t="str">
        <f aca="false">CONCATENATE(SUM('Раздел 4'!P10:P10),"=",SUM('Раздел 4'!P52:P54))</f>
        <v>2=2</v>
      </c>
      <c r="F987" s="386"/>
    </row>
    <row r="988" s="387" customFormat="true" ht="30" hidden="false" customHeight="true" outlineLevel="0" collapsed="false">
      <c r="A988" s="383" t="str">
        <f aca="false">IF((SUM('Раздел 4'!Q10:Q10)=SUM('Раздел 4'!Q52:Q54)),"","Неверно!")</f>
        <v/>
      </c>
      <c r="B988" s="384" t="s">
        <v>1606</v>
      </c>
      <c r="C988" s="385" t="s">
        <v>1611</v>
      </c>
      <c r="D988" s="385" t="s">
        <v>1608</v>
      </c>
      <c r="E988" s="385" t="str">
        <f aca="false">CONCATENATE(SUM('Раздел 4'!Q10:Q10),"=",SUM('Раздел 4'!Q52:Q54))</f>
        <v>35=35</v>
      </c>
      <c r="F988" s="386"/>
    </row>
    <row r="989" s="387" customFormat="true" ht="30" hidden="false" customHeight="true" outlineLevel="0" collapsed="false">
      <c r="A989" s="383" t="str">
        <f aca="false">IF((SUM('Раздел 4'!R10:R10)=SUM('Раздел 4'!R52:R54)),"","Неверно!")</f>
        <v/>
      </c>
      <c r="B989" s="384" t="s">
        <v>1606</v>
      </c>
      <c r="C989" s="385" t="s">
        <v>1612</v>
      </c>
      <c r="D989" s="385" t="s">
        <v>1608</v>
      </c>
      <c r="E989" s="385" t="str">
        <f aca="false">CONCATENATE(SUM('Раздел 4'!R10:R10),"=",SUM('Раздел 4'!R52:R54))</f>
        <v>1=1</v>
      </c>
      <c r="F989" s="386"/>
    </row>
    <row r="990" s="387" customFormat="true" ht="30" hidden="false" customHeight="true" outlineLevel="0" collapsed="false">
      <c r="A990" s="383" t="str">
        <f aca="false">IF((SUM('Раздел 4'!S10:S10)=SUM('Раздел 4'!S52:S54)),"","Неверно!")</f>
        <v/>
      </c>
      <c r="B990" s="384" t="s">
        <v>1606</v>
      </c>
      <c r="C990" s="385" t="s">
        <v>1613</v>
      </c>
      <c r="D990" s="385" t="s">
        <v>1608</v>
      </c>
      <c r="E990" s="385" t="str">
        <f aca="false">CONCATENATE(SUM('Раздел 4'!S10:S10),"=",SUM('Раздел 4'!S52:S54))</f>
        <v>4=4</v>
      </c>
      <c r="F990" s="386"/>
    </row>
    <row r="991" s="387" customFormat="true" ht="30" hidden="false" customHeight="true" outlineLevel="0" collapsed="false">
      <c r="A991" s="383" t="str">
        <f aca="false">IF((SUM('Раздел 4'!T10:T10)=SUM('Раздел 4'!T52:T54)),"","Неверно!")</f>
        <v/>
      </c>
      <c r="B991" s="384" t="s">
        <v>1606</v>
      </c>
      <c r="C991" s="385" t="s">
        <v>1614</v>
      </c>
      <c r="D991" s="385" t="s">
        <v>1608</v>
      </c>
      <c r="E991" s="385" t="str">
        <f aca="false">CONCATENATE(SUM('Раздел 4'!T10:T10),"=",SUM('Раздел 4'!T52:T54))</f>
        <v>0=0</v>
      </c>
      <c r="F991" s="386"/>
    </row>
    <row r="992" s="387" customFormat="true" ht="30" hidden="false" customHeight="true" outlineLevel="0" collapsed="false">
      <c r="A992" s="383" t="str">
        <f aca="false">IF((SUM('Раздел 4'!U10:U10)=SUM('Раздел 4'!U52:U54)),"","Неверно!")</f>
        <v/>
      </c>
      <c r="B992" s="384" t="s">
        <v>1606</v>
      </c>
      <c r="C992" s="385" t="s">
        <v>1615</v>
      </c>
      <c r="D992" s="385" t="s">
        <v>1608</v>
      </c>
      <c r="E992" s="385" t="str">
        <f aca="false">CONCATENATE(SUM('Раздел 4'!U10:U10),"=",SUM('Раздел 4'!U52:U54))</f>
        <v>53=53</v>
      </c>
      <c r="F992" s="386"/>
    </row>
    <row r="993" s="387" customFormat="true" ht="30" hidden="false" customHeight="true" outlineLevel="0" collapsed="false">
      <c r="A993" s="383" t="str">
        <f aca="false">IF((SUM('Раздел 4'!V10:V10)=SUM('Раздел 4'!V52:V54)),"","Неверно!")</f>
        <v/>
      </c>
      <c r="B993" s="384" t="s">
        <v>1606</v>
      </c>
      <c r="C993" s="385" t="s">
        <v>1616</v>
      </c>
      <c r="D993" s="385" t="s">
        <v>1608</v>
      </c>
      <c r="E993" s="385" t="str">
        <f aca="false">CONCATENATE(SUM('Раздел 4'!V10:V10),"=",SUM('Раздел 4'!V52:V54))</f>
        <v>11=11</v>
      </c>
      <c r="F993" s="386"/>
    </row>
    <row r="994" s="387" customFormat="true" ht="30" hidden="false" customHeight="true" outlineLevel="0" collapsed="false">
      <c r="A994" s="383" t="str">
        <f aca="false">IF((SUM('Раздел 4'!W10:W10)=SUM('Раздел 4'!W52:W54)),"","Неверно!")</f>
        <v/>
      </c>
      <c r="B994" s="384" t="s">
        <v>1606</v>
      </c>
      <c r="C994" s="385" t="s">
        <v>1617</v>
      </c>
      <c r="D994" s="385" t="s">
        <v>1608</v>
      </c>
      <c r="E994" s="385" t="str">
        <f aca="false">CONCATENATE(SUM('Раздел 4'!W10:W10),"=",SUM('Раздел 4'!W52:W54))</f>
        <v>69=69</v>
      </c>
      <c r="F994" s="386"/>
    </row>
    <row r="995" s="387" customFormat="true" ht="30" hidden="false" customHeight="true" outlineLevel="0" collapsed="false">
      <c r="A995" s="383" t="str">
        <f aca="false">IF((SUM('Раздел 4'!X10:X10)=SUM('Раздел 4'!X52:X54)),"","Неверно!")</f>
        <v/>
      </c>
      <c r="B995" s="384" t="s">
        <v>1606</v>
      </c>
      <c r="C995" s="385" t="s">
        <v>1618</v>
      </c>
      <c r="D995" s="385" t="s">
        <v>1608</v>
      </c>
      <c r="E995" s="385" t="str">
        <f aca="false">CONCATENATE(SUM('Раздел 4'!X10:X10),"=",SUM('Раздел 4'!X52:X54))</f>
        <v>0=0</v>
      </c>
      <c r="F995" s="386"/>
    </row>
    <row r="996" s="387" customFormat="true" ht="30" hidden="false" customHeight="true" outlineLevel="0" collapsed="false">
      <c r="A996" s="383" t="str">
        <f aca="false">IF((SUM('Раздел 4'!G10:G10)=SUM('Раздел 4'!G52:G54)),"","Неверно!")</f>
        <v/>
      </c>
      <c r="B996" s="384" t="s">
        <v>1606</v>
      </c>
      <c r="C996" s="385" t="s">
        <v>1619</v>
      </c>
      <c r="D996" s="385" t="s">
        <v>1608</v>
      </c>
      <c r="E996" s="385" t="str">
        <f aca="false">CONCATENATE(SUM('Раздел 4'!G10:G10),"=",SUM('Раздел 4'!G52:G54))</f>
        <v>0=0</v>
      </c>
      <c r="F996" s="386"/>
    </row>
    <row r="997" s="387" customFormat="true" ht="30" hidden="false" customHeight="true" outlineLevel="0" collapsed="false">
      <c r="A997" s="383" t="str">
        <f aca="false">IF((SUM('Раздел 4'!Y10:Y10)=SUM('Раздел 4'!Y52:Y54)),"","Неверно!")</f>
        <v/>
      </c>
      <c r="B997" s="384" t="s">
        <v>1606</v>
      </c>
      <c r="C997" s="385" t="s">
        <v>1620</v>
      </c>
      <c r="D997" s="385" t="s">
        <v>1608</v>
      </c>
      <c r="E997" s="385" t="str">
        <f aca="false">CONCATENATE(SUM('Раздел 4'!Y10:Y10),"=",SUM('Раздел 4'!Y52:Y54))</f>
        <v>4=4</v>
      </c>
      <c r="F997" s="386"/>
    </row>
    <row r="998" s="387" customFormat="true" ht="30" hidden="false" customHeight="true" outlineLevel="0" collapsed="false">
      <c r="A998" s="383" t="str">
        <f aca="false">IF((SUM('Раздел 4'!Z10:Z10)=SUM('Раздел 4'!Z52:Z54)),"","Неверно!")</f>
        <v/>
      </c>
      <c r="B998" s="384" t="s">
        <v>1606</v>
      </c>
      <c r="C998" s="385" t="s">
        <v>1621</v>
      </c>
      <c r="D998" s="385" t="s">
        <v>1608</v>
      </c>
      <c r="E998" s="385" t="str">
        <f aca="false">CONCATENATE(SUM('Раздел 4'!Z10:Z10),"=",SUM('Раздел 4'!Z52:Z54))</f>
        <v>0=0</v>
      </c>
      <c r="F998" s="386"/>
    </row>
    <row r="999" s="387" customFormat="true" ht="30" hidden="false" customHeight="true" outlineLevel="0" collapsed="false">
      <c r="A999" s="383" t="str">
        <f aca="false">IF((SUM('Раздел 4'!AA10:AA10)=SUM('Раздел 4'!AA52:AA54)),"","Неверно!")</f>
        <v/>
      </c>
      <c r="B999" s="384" t="s">
        <v>1606</v>
      </c>
      <c r="C999" s="385" t="s">
        <v>1622</v>
      </c>
      <c r="D999" s="385" t="s">
        <v>1608</v>
      </c>
      <c r="E999" s="385" t="str">
        <f aca="false">CONCATENATE(SUM('Раздел 4'!AA10:AA10),"=",SUM('Раздел 4'!AA52:AA54))</f>
        <v>0=0</v>
      </c>
      <c r="F999" s="386"/>
    </row>
    <row r="1000" s="387" customFormat="true" ht="30" hidden="false" customHeight="true" outlineLevel="0" collapsed="false">
      <c r="A1000" s="383" t="str">
        <f aca="false">IF((SUM('Раздел 4'!AB10:AB10)=SUM('Раздел 4'!AB52:AB54)),"","Неверно!")</f>
        <v/>
      </c>
      <c r="B1000" s="384" t="s">
        <v>1606</v>
      </c>
      <c r="C1000" s="385" t="s">
        <v>1623</v>
      </c>
      <c r="D1000" s="385" t="s">
        <v>1608</v>
      </c>
      <c r="E1000" s="385" t="str">
        <f aca="false">CONCATENATE(SUM('Раздел 4'!AB10:AB10),"=",SUM('Раздел 4'!AB52:AB54))</f>
        <v>0=0</v>
      </c>
      <c r="F1000" s="386"/>
    </row>
    <row r="1001" s="387" customFormat="true" ht="30" hidden="false" customHeight="true" outlineLevel="0" collapsed="false">
      <c r="A1001" s="383" t="str">
        <f aca="false">IF((SUM('Раздел 4'!AC10:AC10)=SUM('Раздел 4'!AC52:AC54)),"","Неверно!")</f>
        <v/>
      </c>
      <c r="B1001" s="384" t="s">
        <v>1606</v>
      </c>
      <c r="C1001" s="385" t="s">
        <v>1624</v>
      </c>
      <c r="D1001" s="385" t="s">
        <v>1608</v>
      </c>
      <c r="E1001" s="385" t="str">
        <f aca="false">CONCATENATE(SUM('Раздел 4'!AC10:AC10),"=",SUM('Раздел 4'!AC52:AC54))</f>
        <v>4=4</v>
      </c>
      <c r="F1001" s="386"/>
    </row>
    <row r="1002" s="387" customFormat="true" ht="30" hidden="false" customHeight="true" outlineLevel="0" collapsed="false">
      <c r="A1002" s="383" t="str">
        <f aca="false">IF((SUM('Раздел 4'!AD10:AD10)=SUM('Раздел 4'!AD52:AD54)),"","Неверно!")</f>
        <v/>
      </c>
      <c r="B1002" s="384" t="s">
        <v>1606</v>
      </c>
      <c r="C1002" s="385" t="s">
        <v>1625</v>
      </c>
      <c r="D1002" s="385" t="s">
        <v>1608</v>
      </c>
      <c r="E1002" s="385" t="str">
        <f aca="false">CONCATENATE(SUM('Раздел 4'!AD10:AD10),"=",SUM('Раздел 4'!AD52:AD54))</f>
        <v>0=0</v>
      </c>
      <c r="F1002" s="386"/>
    </row>
    <row r="1003" s="387" customFormat="true" ht="30" hidden="false" customHeight="true" outlineLevel="0" collapsed="false">
      <c r="A1003" s="383" t="str">
        <f aca="false">IF((SUM('Раздел 4'!AE10:AE10)=SUM('Раздел 4'!AE52:AE54)),"","Неверно!")</f>
        <v/>
      </c>
      <c r="B1003" s="384" t="s">
        <v>1606</v>
      </c>
      <c r="C1003" s="385" t="s">
        <v>1626</v>
      </c>
      <c r="D1003" s="385" t="s">
        <v>1608</v>
      </c>
      <c r="E1003" s="385" t="str">
        <f aca="false">CONCATENATE(SUM('Раздел 4'!AE10:AE10),"=",SUM('Раздел 4'!AE52:AE54))</f>
        <v>9=9</v>
      </c>
      <c r="F1003" s="386"/>
    </row>
    <row r="1004" s="387" customFormat="true" ht="30" hidden="false" customHeight="true" outlineLevel="0" collapsed="false">
      <c r="A1004" s="383" t="str">
        <f aca="false">IF((SUM('Раздел 4'!AF10:AF10)=SUM('Раздел 4'!AF52:AF54)),"","Неверно!")</f>
        <v/>
      </c>
      <c r="B1004" s="384" t="s">
        <v>1606</v>
      </c>
      <c r="C1004" s="385" t="s">
        <v>1627</v>
      </c>
      <c r="D1004" s="385" t="s">
        <v>1608</v>
      </c>
      <c r="E1004" s="385" t="str">
        <f aca="false">CONCATENATE(SUM('Раздел 4'!AF10:AF10),"=",SUM('Раздел 4'!AF52:AF54))</f>
        <v>2=2</v>
      </c>
      <c r="F1004" s="386"/>
    </row>
    <row r="1005" s="387" customFormat="true" ht="30" hidden="false" customHeight="true" outlineLevel="0" collapsed="false">
      <c r="A1005" s="383" t="str">
        <f aca="false">IF((SUM('Раздел 4'!AG10:AG10)=SUM('Раздел 4'!AG52:AG54)),"","Неверно!")</f>
        <v/>
      </c>
      <c r="B1005" s="384" t="s">
        <v>1606</v>
      </c>
      <c r="C1005" s="385" t="s">
        <v>1628</v>
      </c>
      <c r="D1005" s="385" t="s">
        <v>1608</v>
      </c>
      <c r="E1005" s="385" t="str">
        <f aca="false">CONCATENATE(SUM('Раздел 4'!AG10:AG10),"=",SUM('Раздел 4'!AG52:AG54))</f>
        <v>11=11</v>
      </c>
      <c r="F1005" s="386"/>
    </row>
    <row r="1006" s="387" customFormat="true" ht="30" hidden="false" customHeight="true" outlineLevel="0" collapsed="false">
      <c r="A1006" s="383" t="str">
        <f aca="false">IF((SUM('Раздел 4'!AH10:AH10)=SUM('Раздел 4'!AH52:AH54)),"","Неверно!")</f>
        <v/>
      </c>
      <c r="B1006" s="384" t="s">
        <v>1606</v>
      </c>
      <c r="C1006" s="385" t="s">
        <v>1629</v>
      </c>
      <c r="D1006" s="385" t="s">
        <v>1608</v>
      </c>
      <c r="E1006" s="385" t="str">
        <f aca="false">CONCATENATE(SUM('Раздел 4'!AH10:AH10),"=",SUM('Раздел 4'!AH52:AH54))</f>
        <v>26=26</v>
      </c>
      <c r="F1006" s="386"/>
    </row>
    <row r="1007" s="387" customFormat="true" ht="30" hidden="false" customHeight="true" outlineLevel="0" collapsed="false">
      <c r="A1007" s="383" t="str">
        <f aca="false">IF((SUM('Раздел 4'!H10:H10)=SUM('Раздел 4'!H52:H54)),"","Неверно!")</f>
        <v/>
      </c>
      <c r="B1007" s="384" t="s">
        <v>1606</v>
      </c>
      <c r="C1007" s="385" t="s">
        <v>1630</v>
      </c>
      <c r="D1007" s="385" t="s">
        <v>1608</v>
      </c>
      <c r="E1007" s="385" t="str">
        <f aca="false">CONCATENATE(SUM('Раздел 4'!H10:H10),"=",SUM('Раздел 4'!H52:H54))</f>
        <v>31=31</v>
      </c>
      <c r="F1007" s="386"/>
    </row>
    <row r="1008" s="387" customFormat="true" ht="30" hidden="false" customHeight="true" outlineLevel="0" collapsed="false">
      <c r="A1008" s="383" t="str">
        <f aca="false">IF((SUM('Раздел 4'!AI10:AI10)=SUM('Раздел 4'!AI52:AI54)),"","Неверно!")</f>
        <v/>
      </c>
      <c r="B1008" s="384" t="s">
        <v>1606</v>
      </c>
      <c r="C1008" s="385" t="s">
        <v>1631</v>
      </c>
      <c r="D1008" s="385" t="s">
        <v>1608</v>
      </c>
      <c r="E1008" s="385" t="str">
        <f aca="false">CONCATENATE(SUM('Раздел 4'!AI10:AI10),"=",SUM('Раздел 4'!AI52:AI54))</f>
        <v>218=218</v>
      </c>
      <c r="F1008" s="386"/>
    </row>
    <row r="1009" s="387" customFormat="true" ht="30" hidden="false" customHeight="true" outlineLevel="0" collapsed="false">
      <c r="A1009" s="383" t="str">
        <f aca="false">IF((SUM('Раздел 4'!AJ10:AJ10)=SUM('Раздел 4'!AJ52:AJ54)),"","Неверно!")</f>
        <v/>
      </c>
      <c r="B1009" s="384" t="s">
        <v>1606</v>
      </c>
      <c r="C1009" s="385" t="s">
        <v>1632</v>
      </c>
      <c r="D1009" s="385" t="s">
        <v>1608</v>
      </c>
      <c r="E1009" s="385" t="str">
        <f aca="false">CONCATENATE(SUM('Раздел 4'!AJ10:AJ10),"=",SUM('Раздел 4'!AJ52:AJ54))</f>
        <v>28=28</v>
      </c>
      <c r="F1009" s="386"/>
    </row>
    <row r="1010" s="387" customFormat="true" ht="30" hidden="false" customHeight="true" outlineLevel="0" collapsed="false">
      <c r="A1010" s="383" t="str">
        <f aca="false">IF((SUM('Раздел 4'!AK10:AK10)=SUM('Раздел 4'!AK52:AK54)),"","Неверно!")</f>
        <v/>
      </c>
      <c r="B1010" s="384" t="s">
        <v>1606</v>
      </c>
      <c r="C1010" s="385" t="s">
        <v>1633</v>
      </c>
      <c r="D1010" s="385" t="s">
        <v>1608</v>
      </c>
      <c r="E1010" s="385" t="str">
        <f aca="false">CONCATENATE(SUM('Раздел 4'!AK10:AK10),"=",SUM('Раздел 4'!AK52:AK54))</f>
        <v>1=1</v>
      </c>
      <c r="F1010" s="386"/>
    </row>
    <row r="1011" s="387" customFormat="true" ht="30" hidden="false" customHeight="true" outlineLevel="0" collapsed="false">
      <c r="A1011" s="383" t="str">
        <f aca="false">IF((SUM('Раздел 4'!AL10:AL10)=SUM('Раздел 4'!AL52:AL54)),"","Неверно!")</f>
        <v/>
      </c>
      <c r="B1011" s="384" t="s">
        <v>1606</v>
      </c>
      <c r="C1011" s="385" t="s">
        <v>1634</v>
      </c>
      <c r="D1011" s="385" t="s">
        <v>1608</v>
      </c>
      <c r="E1011" s="385" t="str">
        <f aca="false">CONCATENATE(SUM('Раздел 4'!AL10:AL10),"=",SUM('Раздел 4'!AL52:AL54))</f>
        <v>683=683</v>
      </c>
      <c r="F1011" s="386"/>
    </row>
    <row r="1012" s="387" customFormat="true" ht="30" hidden="false" customHeight="true" outlineLevel="0" collapsed="false">
      <c r="A1012" s="383" t="str">
        <f aca="false">IF((SUM('Раздел 4'!AM10:AM10)=SUM('Раздел 4'!AM52:AM54)),"","Неверно!")</f>
        <v/>
      </c>
      <c r="B1012" s="384" t="s">
        <v>1606</v>
      </c>
      <c r="C1012" s="385" t="s">
        <v>1635</v>
      </c>
      <c r="D1012" s="385" t="s">
        <v>1608</v>
      </c>
      <c r="E1012" s="385" t="str">
        <f aca="false">CONCATENATE(SUM('Раздел 4'!AM10:AM10),"=",SUM('Раздел 4'!AM52:AM54))</f>
        <v>1302=1302</v>
      </c>
      <c r="F1012" s="386"/>
    </row>
    <row r="1013" s="387" customFormat="true" ht="30" hidden="false" customHeight="true" outlineLevel="0" collapsed="false">
      <c r="A1013" s="383" t="str">
        <f aca="false">IF((SUM('Раздел 4'!AN10:AN10)=SUM('Раздел 4'!AN52:AN54)),"","Неверно!")</f>
        <v/>
      </c>
      <c r="B1013" s="384" t="s">
        <v>1606</v>
      </c>
      <c r="C1013" s="385" t="s">
        <v>1636</v>
      </c>
      <c r="D1013" s="385" t="s">
        <v>1608</v>
      </c>
      <c r="E1013" s="385" t="str">
        <f aca="false">CONCATENATE(SUM('Раздел 4'!AN10:AN10),"=",SUM('Раздел 4'!AN52:AN54))</f>
        <v>2387=2387</v>
      </c>
      <c r="F1013" s="386"/>
    </row>
    <row r="1014" s="387" customFormat="true" ht="30" hidden="false" customHeight="true" outlineLevel="0" collapsed="false">
      <c r="A1014" s="383" t="str">
        <f aca="false">IF((SUM('Раздел 4'!AO10:AO10)=SUM('Раздел 4'!AO52:AO54)),"","Неверно!")</f>
        <v/>
      </c>
      <c r="B1014" s="384" t="s">
        <v>1606</v>
      </c>
      <c r="C1014" s="385" t="s">
        <v>1637</v>
      </c>
      <c r="D1014" s="385" t="s">
        <v>1608</v>
      </c>
      <c r="E1014" s="385" t="str">
        <f aca="false">CONCATENATE(SUM('Раздел 4'!AO10:AO10),"=",SUM('Раздел 4'!AO52:AO54))</f>
        <v>3=3</v>
      </c>
      <c r="F1014" s="386"/>
    </row>
    <row r="1015" s="387" customFormat="true" ht="30" hidden="false" customHeight="true" outlineLevel="0" collapsed="false">
      <c r="A1015" s="383" t="str">
        <f aca="false">IF((SUM('Раздел 4'!AP10:AP10)=SUM('Раздел 4'!AP52:AP54)),"","Неверно!")</f>
        <v/>
      </c>
      <c r="B1015" s="384" t="s">
        <v>1606</v>
      </c>
      <c r="C1015" s="385" t="s">
        <v>1638</v>
      </c>
      <c r="D1015" s="385" t="s">
        <v>1608</v>
      </c>
      <c r="E1015" s="385" t="str">
        <f aca="false">CONCATENATE(SUM('Раздел 4'!AP10:AP10),"=",SUM('Раздел 4'!AP52:AP54))</f>
        <v>35=35</v>
      </c>
      <c r="F1015" s="386"/>
    </row>
    <row r="1016" s="387" customFormat="true" ht="30" hidden="false" customHeight="true" outlineLevel="0" collapsed="false">
      <c r="A1016" s="383" t="str">
        <f aca="false">IF((SUM('Раздел 4'!AQ10:AQ10)=SUM('Раздел 4'!AQ52:AQ54)),"","Неверно!")</f>
        <v/>
      </c>
      <c r="B1016" s="384" t="s">
        <v>1606</v>
      </c>
      <c r="C1016" s="385" t="s">
        <v>1639</v>
      </c>
      <c r="D1016" s="385" t="s">
        <v>1608</v>
      </c>
      <c r="E1016" s="385" t="str">
        <f aca="false">CONCATENATE(SUM('Раздел 4'!AQ10:AQ10),"=",SUM('Раздел 4'!AQ52:AQ54))</f>
        <v>0=0</v>
      </c>
      <c r="F1016" s="386"/>
    </row>
    <row r="1017" s="387" customFormat="true" ht="30" hidden="false" customHeight="true" outlineLevel="0" collapsed="false">
      <c r="A1017" s="383" t="str">
        <f aca="false">IF((SUM('Раздел 4'!AR10:AR10)=SUM('Раздел 4'!AR52:AR54)),"","Неверно!")</f>
        <v/>
      </c>
      <c r="B1017" s="384" t="s">
        <v>1606</v>
      </c>
      <c r="C1017" s="385" t="s">
        <v>1640</v>
      </c>
      <c r="D1017" s="385" t="s">
        <v>1608</v>
      </c>
      <c r="E1017" s="385" t="str">
        <f aca="false">CONCATENATE(SUM('Раздел 4'!AR10:AR10),"=",SUM('Раздел 4'!AR52:AR54))</f>
        <v>73=73</v>
      </c>
      <c r="F1017" s="386"/>
    </row>
    <row r="1018" s="387" customFormat="true" ht="30" hidden="false" customHeight="true" outlineLevel="0" collapsed="false">
      <c r="A1018" s="383" t="str">
        <f aca="false">IF((SUM('Раздел 4'!I10:I10)=SUM('Раздел 4'!I52:I54)),"","Неверно!")</f>
        <v/>
      </c>
      <c r="B1018" s="384" t="s">
        <v>1606</v>
      </c>
      <c r="C1018" s="385" t="s">
        <v>1641</v>
      </c>
      <c r="D1018" s="385" t="s">
        <v>1608</v>
      </c>
      <c r="E1018" s="385" t="str">
        <f aca="false">CONCATENATE(SUM('Раздел 4'!I10:I10),"=",SUM('Раздел 4'!I52:I54))</f>
        <v>0=0</v>
      </c>
      <c r="F1018" s="386"/>
    </row>
    <row r="1019" s="387" customFormat="true" ht="30" hidden="false" customHeight="true" outlineLevel="0" collapsed="false">
      <c r="A1019" s="383" t="str">
        <f aca="false">IF((SUM('Раздел 4'!AS10:AS10)=SUM('Раздел 4'!AS52:AS54)),"","Неверно!")</f>
        <v/>
      </c>
      <c r="B1019" s="384" t="s">
        <v>1606</v>
      </c>
      <c r="C1019" s="385" t="s">
        <v>1642</v>
      </c>
      <c r="D1019" s="385" t="s">
        <v>1608</v>
      </c>
      <c r="E1019" s="385" t="str">
        <f aca="false">CONCATENATE(SUM('Раздел 4'!AS10:AS10),"=",SUM('Раздел 4'!AS52:AS54))</f>
        <v>0=0</v>
      </c>
      <c r="F1019" s="386"/>
    </row>
    <row r="1020" s="387" customFormat="true" ht="30" hidden="false" customHeight="true" outlineLevel="0" collapsed="false">
      <c r="A1020" s="383" t="str">
        <f aca="false">IF((SUM('Раздел 4'!AT10:AT10)=SUM('Раздел 4'!AT52:AT54)),"","Неверно!")</f>
        <v/>
      </c>
      <c r="B1020" s="384" t="s">
        <v>1606</v>
      </c>
      <c r="C1020" s="385" t="s">
        <v>1643</v>
      </c>
      <c r="D1020" s="385" t="s">
        <v>1608</v>
      </c>
      <c r="E1020" s="385" t="str">
        <f aca="false">CONCATENATE(SUM('Раздел 4'!AT10:AT10),"=",SUM('Раздел 4'!AT52:AT54))</f>
        <v>3=3</v>
      </c>
      <c r="F1020" s="386"/>
    </row>
    <row r="1021" s="387" customFormat="true" ht="30" hidden="false" customHeight="true" outlineLevel="0" collapsed="false">
      <c r="A1021" s="383" t="str">
        <f aca="false">IF((SUM('Раздел 4'!AU10:AU10)=SUM('Раздел 4'!AU52:AU54)),"","Неверно!")</f>
        <v/>
      </c>
      <c r="B1021" s="384" t="s">
        <v>1606</v>
      </c>
      <c r="C1021" s="385" t="s">
        <v>1644</v>
      </c>
      <c r="D1021" s="385" t="s">
        <v>1608</v>
      </c>
      <c r="E1021" s="385" t="str">
        <f aca="false">CONCATENATE(SUM('Раздел 4'!AU10:AU10),"=",SUM('Раздел 4'!AU52:AU54))</f>
        <v>3=3</v>
      </c>
      <c r="F1021" s="386"/>
    </row>
    <row r="1022" s="387" customFormat="true" ht="30" hidden="false" customHeight="true" outlineLevel="0" collapsed="false">
      <c r="A1022" s="383" t="str">
        <f aca="false">IF((SUM('Раздел 4'!AV10:AV10)=SUM('Раздел 4'!AV52:AV54)),"","Неверно!")</f>
        <v/>
      </c>
      <c r="B1022" s="384" t="s">
        <v>1606</v>
      </c>
      <c r="C1022" s="385" t="s">
        <v>1645</v>
      </c>
      <c r="D1022" s="385" t="s">
        <v>1608</v>
      </c>
      <c r="E1022" s="385" t="str">
        <f aca="false">CONCATENATE(SUM('Раздел 4'!AV10:AV10),"=",SUM('Раздел 4'!AV52:AV54))</f>
        <v>374=374</v>
      </c>
      <c r="F1022" s="386"/>
    </row>
    <row r="1023" s="387" customFormat="true" ht="30" hidden="false" customHeight="true" outlineLevel="0" collapsed="false">
      <c r="A1023" s="383" t="str">
        <f aca="false">IF((SUM('Раздел 4'!J10:J10)=SUM('Раздел 4'!J52:J54)),"","Неверно!")</f>
        <v/>
      </c>
      <c r="B1023" s="384" t="s">
        <v>1606</v>
      </c>
      <c r="C1023" s="385" t="s">
        <v>1646</v>
      </c>
      <c r="D1023" s="385" t="s">
        <v>1608</v>
      </c>
      <c r="E1023" s="385" t="str">
        <f aca="false">CONCATENATE(SUM('Раздел 4'!J10:J10),"=",SUM('Раздел 4'!J52:J54))</f>
        <v>1=1</v>
      </c>
      <c r="F1023" s="386"/>
    </row>
    <row r="1024" s="387" customFormat="true" ht="30" hidden="false" customHeight="true" outlineLevel="0" collapsed="false">
      <c r="A1024" s="383" t="str">
        <f aca="false">IF((SUM('Раздел 4'!K10:K10)=SUM('Раздел 4'!K52:K54)),"","Неверно!")</f>
        <v/>
      </c>
      <c r="B1024" s="384" t="s">
        <v>1606</v>
      </c>
      <c r="C1024" s="385" t="s">
        <v>1647</v>
      </c>
      <c r="D1024" s="385" t="s">
        <v>1608</v>
      </c>
      <c r="E1024" s="385" t="str">
        <f aca="false">CONCATENATE(SUM('Раздел 4'!K10:K10),"=",SUM('Раздел 4'!K52:K54))</f>
        <v>1=1</v>
      </c>
      <c r="F1024" s="386"/>
    </row>
    <row r="1025" s="387" customFormat="true" ht="30" hidden="false" customHeight="true" outlineLevel="0" collapsed="false">
      <c r="A1025" s="383" t="str">
        <f aca="false">IF((SUM('Раздел 4'!L10:L10)=SUM('Раздел 4'!L52:L54)),"","Неверно!")</f>
        <v/>
      </c>
      <c r="B1025" s="384" t="s">
        <v>1606</v>
      </c>
      <c r="C1025" s="385" t="s">
        <v>1648</v>
      </c>
      <c r="D1025" s="385" t="s">
        <v>1608</v>
      </c>
      <c r="E1025" s="385" t="str">
        <f aca="false">CONCATENATE(SUM('Раздел 4'!L10:L10),"=",SUM('Раздел 4'!L52:L54))</f>
        <v>0=0</v>
      </c>
      <c r="F1025" s="386"/>
    </row>
    <row r="1026" s="387" customFormat="true" ht="30" hidden="false" customHeight="true" outlineLevel="0" collapsed="false">
      <c r="A1026" s="383" t="str">
        <f aca="false">IF((SUM('Раздел 4'!M10:M10)=SUM('Раздел 4'!M52:M54)),"","Неверно!")</f>
        <v/>
      </c>
      <c r="B1026" s="384" t="s">
        <v>1606</v>
      </c>
      <c r="C1026" s="385" t="s">
        <v>1649</v>
      </c>
      <c r="D1026" s="385" t="s">
        <v>1608</v>
      </c>
      <c r="E1026" s="385" t="str">
        <f aca="false">CONCATENATE(SUM('Раздел 4'!M10:M10),"=",SUM('Раздел 4'!M52:M54))</f>
        <v>0=0</v>
      </c>
      <c r="F1026" s="386"/>
    </row>
    <row r="1027" s="387" customFormat="true" ht="30" hidden="false" customHeight="true" outlineLevel="0" collapsed="false">
      <c r="A1027" s="383" t="str">
        <f aca="false">IF((SUM('Раздел 4'!N10:N10)=SUM('Раздел 4'!N52:N54)),"","Неверно!")</f>
        <v/>
      </c>
      <c r="B1027" s="384" t="s">
        <v>1606</v>
      </c>
      <c r="C1027" s="385" t="s">
        <v>1650</v>
      </c>
      <c r="D1027" s="385" t="s">
        <v>1608</v>
      </c>
      <c r="E1027" s="385" t="str">
        <f aca="false">CONCATENATE(SUM('Раздел 4'!N10:N10),"=",SUM('Раздел 4'!N52:N54))</f>
        <v>0=0</v>
      </c>
      <c r="F1027" s="386"/>
    </row>
    <row r="1028" s="387" customFormat="true" ht="30" hidden="false" customHeight="true" outlineLevel="0" collapsed="false">
      <c r="A1028" s="383" t="str">
        <f aca="false">IF((SUM('Раздел 4'!Q10:Q10)=SUM('Раздел 4'!G10:H10)+SUM('Раздел 4'!J10:P10)),"","Неверно!")</f>
        <v/>
      </c>
      <c r="B1028" s="384" t="s">
        <v>1651</v>
      </c>
      <c r="C1028" s="385" t="s">
        <v>1652</v>
      </c>
      <c r="D1028" s="385" t="s">
        <v>1653</v>
      </c>
      <c r="E1028" s="385" t="str">
        <f aca="false">CONCATENATE(SUM('Раздел 4'!Q10:Q10),"=",SUM('Раздел 4'!G10:H10),"+",SUM('Раздел 4'!J10:P10))</f>
        <v>35=31+4</v>
      </c>
      <c r="F1028" s="386"/>
    </row>
    <row r="1029" s="387" customFormat="true" ht="30" hidden="false" customHeight="true" outlineLevel="0" collapsed="false">
      <c r="A1029" s="383" t="str">
        <f aca="false">IF((SUM('Раздел 4'!Q19:Q19)=SUM('Раздел 4'!G19:H19)+SUM('Раздел 4'!J19:P19)),"","Неверно!")</f>
        <v/>
      </c>
      <c r="B1029" s="384" t="s">
        <v>1651</v>
      </c>
      <c r="C1029" s="385" t="s">
        <v>1654</v>
      </c>
      <c r="D1029" s="385" t="s">
        <v>1653</v>
      </c>
      <c r="E1029" s="385" t="str">
        <f aca="false">CONCATENATE(SUM('Раздел 4'!Q19:Q19),"=",SUM('Раздел 4'!G19:H19),"+",SUM('Раздел 4'!J19:P19))</f>
        <v>7=6+1</v>
      </c>
      <c r="F1029" s="386"/>
    </row>
    <row r="1030" s="387" customFormat="true" ht="30" hidden="false" customHeight="true" outlineLevel="0" collapsed="false">
      <c r="A1030" s="383" t="str">
        <f aca="false">IF((SUM('Раздел 4'!Q20:Q20)=SUM('Раздел 4'!G20:H20)+SUM('Раздел 4'!J20:P20)),"","Неверно!")</f>
        <v/>
      </c>
      <c r="B1030" s="384" t="s">
        <v>1651</v>
      </c>
      <c r="C1030" s="385" t="s">
        <v>1655</v>
      </c>
      <c r="D1030" s="385" t="s">
        <v>1653</v>
      </c>
      <c r="E1030" s="385" t="str">
        <f aca="false">CONCATENATE(SUM('Раздел 4'!Q20:Q20),"=",SUM('Раздел 4'!G20:H20),"+",SUM('Раздел 4'!J20:P20))</f>
        <v>0=0+0</v>
      </c>
      <c r="F1030" s="386"/>
    </row>
    <row r="1031" s="387" customFormat="true" ht="30" hidden="false" customHeight="true" outlineLevel="0" collapsed="false">
      <c r="A1031" s="383" t="str">
        <f aca="false">IF((SUM('Раздел 4'!Q21:Q21)=SUM('Раздел 4'!G21:H21)+SUM('Раздел 4'!J21:P21)),"","Неверно!")</f>
        <v/>
      </c>
      <c r="B1031" s="384" t="s">
        <v>1651</v>
      </c>
      <c r="C1031" s="385" t="s">
        <v>1656</v>
      </c>
      <c r="D1031" s="385" t="s">
        <v>1653</v>
      </c>
      <c r="E1031" s="385" t="str">
        <f aca="false">CONCATENATE(SUM('Раздел 4'!Q21:Q21),"=",SUM('Раздел 4'!G21:H21),"+",SUM('Раздел 4'!J21:P21))</f>
        <v>2=2+0</v>
      </c>
      <c r="F1031" s="386"/>
    </row>
    <row r="1032" s="387" customFormat="true" ht="30" hidden="false" customHeight="true" outlineLevel="0" collapsed="false">
      <c r="A1032" s="383" t="str">
        <f aca="false">IF((SUM('Раздел 4'!Q22:Q22)=SUM('Раздел 4'!G22:H22)+SUM('Раздел 4'!J22:P22)),"","Неверно!")</f>
        <v/>
      </c>
      <c r="B1032" s="384" t="s">
        <v>1651</v>
      </c>
      <c r="C1032" s="385" t="s">
        <v>1657</v>
      </c>
      <c r="D1032" s="385" t="s">
        <v>1653</v>
      </c>
      <c r="E1032" s="385" t="str">
        <f aca="false">CONCATENATE(SUM('Раздел 4'!Q22:Q22),"=",SUM('Раздел 4'!G22:H22),"+",SUM('Раздел 4'!J22:P22))</f>
        <v>4=4+0</v>
      </c>
      <c r="F1032" s="386"/>
    </row>
    <row r="1033" s="387" customFormat="true" ht="30" hidden="false" customHeight="true" outlineLevel="0" collapsed="false">
      <c r="A1033" s="383" t="str">
        <f aca="false">IF((SUM('Раздел 4'!Q23:Q23)=SUM('Раздел 4'!G23:H23)+SUM('Раздел 4'!J23:P23)),"","Неверно!")</f>
        <v/>
      </c>
      <c r="B1033" s="384" t="s">
        <v>1651</v>
      </c>
      <c r="C1033" s="385" t="s">
        <v>1658</v>
      </c>
      <c r="D1033" s="385" t="s">
        <v>1653</v>
      </c>
      <c r="E1033" s="385" t="str">
        <f aca="false">CONCATENATE(SUM('Раздел 4'!Q23:Q23),"=",SUM('Раздел 4'!G23:H23),"+",SUM('Раздел 4'!J23:P23))</f>
        <v>1=1+0</v>
      </c>
      <c r="F1033" s="386"/>
    </row>
    <row r="1034" s="387" customFormat="true" ht="30" hidden="false" customHeight="true" outlineLevel="0" collapsed="false">
      <c r="A1034" s="383" t="str">
        <f aca="false">IF((SUM('Раздел 4'!Q24:Q24)=SUM('Раздел 4'!G24:H24)+SUM('Раздел 4'!J24:P24)),"","Неверно!")</f>
        <v/>
      </c>
      <c r="B1034" s="384" t="s">
        <v>1651</v>
      </c>
      <c r="C1034" s="385" t="s">
        <v>1659</v>
      </c>
      <c r="D1034" s="385" t="s">
        <v>1653</v>
      </c>
      <c r="E1034" s="385" t="str">
        <f aca="false">CONCATENATE(SUM('Раздел 4'!Q24:Q24),"=",SUM('Раздел 4'!G24:H24),"+",SUM('Раздел 4'!J24:P24))</f>
        <v>0=0+0</v>
      </c>
      <c r="F1034" s="386"/>
    </row>
    <row r="1035" s="387" customFormat="true" ht="30" hidden="false" customHeight="true" outlineLevel="0" collapsed="false">
      <c r="A1035" s="383" t="str">
        <f aca="false">IF((SUM('Раздел 4'!Q25:Q25)=SUM('Раздел 4'!G25:H25)+SUM('Раздел 4'!J25:P25)),"","Неверно!")</f>
        <v/>
      </c>
      <c r="B1035" s="384" t="s">
        <v>1651</v>
      </c>
      <c r="C1035" s="385" t="s">
        <v>1660</v>
      </c>
      <c r="D1035" s="385" t="s">
        <v>1653</v>
      </c>
      <c r="E1035" s="385" t="str">
        <f aca="false">CONCATENATE(SUM('Раздел 4'!Q25:Q25),"=",SUM('Раздел 4'!G25:H25),"+",SUM('Раздел 4'!J25:P25))</f>
        <v>0=0+0</v>
      </c>
      <c r="F1035" s="386"/>
    </row>
    <row r="1036" s="387" customFormat="true" ht="30" hidden="false" customHeight="true" outlineLevel="0" collapsed="false">
      <c r="A1036" s="383" t="str">
        <f aca="false">IF((SUM('Раздел 4'!Q26:Q26)=SUM('Раздел 4'!G26:H26)+SUM('Раздел 4'!J26:P26)),"","Неверно!")</f>
        <v/>
      </c>
      <c r="B1036" s="384" t="s">
        <v>1651</v>
      </c>
      <c r="C1036" s="385" t="s">
        <v>1661</v>
      </c>
      <c r="D1036" s="385" t="s">
        <v>1653</v>
      </c>
      <c r="E1036" s="385" t="str">
        <f aca="false">CONCATENATE(SUM('Раздел 4'!Q26:Q26),"=",SUM('Раздел 4'!G26:H26),"+",SUM('Раздел 4'!J26:P26))</f>
        <v>0=0+0</v>
      </c>
      <c r="F1036" s="386"/>
    </row>
    <row r="1037" s="387" customFormat="true" ht="30" hidden="false" customHeight="true" outlineLevel="0" collapsed="false">
      <c r="A1037" s="383" t="str">
        <f aca="false">IF((SUM('Раздел 4'!Q27:Q27)=SUM('Раздел 4'!G27:H27)+SUM('Раздел 4'!J27:P27)),"","Неверно!")</f>
        <v/>
      </c>
      <c r="B1037" s="384" t="s">
        <v>1651</v>
      </c>
      <c r="C1037" s="385" t="s">
        <v>1662</v>
      </c>
      <c r="D1037" s="385" t="s">
        <v>1653</v>
      </c>
      <c r="E1037" s="385" t="str">
        <f aca="false">CONCATENATE(SUM('Раздел 4'!Q27:Q27),"=",SUM('Раздел 4'!G27:H27),"+",SUM('Раздел 4'!J27:P27))</f>
        <v>0=0+0</v>
      </c>
      <c r="F1037" s="386"/>
    </row>
    <row r="1038" s="387" customFormat="true" ht="30" hidden="false" customHeight="true" outlineLevel="0" collapsed="false">
      <c r="A1038" s="383" t="str">
        <f aca="false">IF((SUM('Раздел 4'!Q28:Q28)=SUM('Раздел 4'!G28:H28)+SUM('Раздел 4'!J28:P28)),"","Неверно!")</f>
        <v/>
      </c>
      <c r="B1038" s="384" t="s">
        <v>1651</v>
      </c>
      <c r="C1038" s="385" t="s">
        <v>1663</v>
      </c>
      <c r="D1038" s="385" t="s">
        <v>1653</v>
      </c>
      <c r="E1038" s="385" t="str">
        <f aca="false">CONCATENATE(SUM('Раздел 4'!Q28:Q28),"=",SUM('Раздел 4'!G28:H28),"+",SUM('Раздел 4'!J28:P28))</f>
        <v>0=0+0</v>
      </c>
      <c r="F1038" s="386"/>
    </row>
    <row r="1039" s="387" customFormat="true" ht="30" hidden="false" customHeight="true" outlineLevel="0" collapsed="false">
      <c r="A1039" s="383" t="str">
        <f aca="false">IF((SUM('Раздел 4'!Q11:Q11)=SUM('Раздел 4'!G11:H11)+SUM('Раздел 4'!J11:P11)),"","Неверно!")</f>
        <v/>
      </c>
      <c r="B1039" s="384" t="s">
        <v>1651</v>
      </c>
      <c r="C1039" s="385" t="s">
        <v>1664</v>
      </c>
      <c r="D1039" s="385" t="s">
        <v>1653</v>
      </c>
      <c r="E1039" s="385" t="str">
        <f aca="false">CONCATENATE(SUM('Раздел 4'!Q11:Q11),"=",SUM('Раздел 4'!G11:H11),"+",SUM('Раздел 4'!J11:P11))</f>
        <v>1=1+0</v>
      </c>
      <c r="F1039" s="386"/>
    </row>
    <row r="1040" s="387" customFormat="true" ht="30" hidden="false" customHeight="true" outlineLevel="0" collapsed="false">
      <c r="A1040" s="383" t="str">
        <f aca="false">IF((SUM('Раздел 4'!Q29:Q29)=SUM('Раздел 4'!G29:H29)+SUM('Раздел 4'!J29:P29)),"","Неверно!")</f>
        <v/>
      </c>
      <c r="B1040" s="384" t="s">
        <v>1651</v>
      </c>
      <c r="C1040" s="385" t="s">
        <v>1665</v>
      </c>
      <c r="D1040" s="385" t="s">
        <v>1653</v>
      </c>
      <c r="E1040" s="385" t="str">
        <f aca="false">CONCATENATE(SUM('Раздел 4'!Q29:Q29),"=",SUM('Раздел 4'!G29:H29),"+",SUM('Раздел 4'!J29:P29))</f>
        <v>0=0+0</v>
      </c>
      <c r="F1040" s="386"/>
    </row>
    <row r="1041" s="387" customFormat="true" ht="30" hidden="false" customHeight="true" outlineLevel="0" collapsed="false">
      <c r="A1041" s="383" t="str">
        <f aca="false">IF((SUM('Раздел 4'!Q30:Q30)=SUM('Раздел 4'!G30:H30)+SUM('Раздел 4'!J30:P30)),"","Неверно!")</f>
        <v/>
      </c>
      <c r="B1041" s="384" t="s">
        <v>1651</v>
      </c>
      <c r="C1041" s="385" t="s">
        <v>1666</v>
      </c>
      <c r="D1041" s="385" t="s">
        <v>1653</v>
      </c>
      <c r="E1041" s="385" t="str">
        <f aca="false">CONCATENATE(SUM('Раздел 4'!Q30:Q30),"=",SUM('Раздел 4'!G30:H30),"+",SUM('Раздел 4'!J30:P30))</f>
        <v>0=0+0</v>
      </c>
      <c r="F1041" s="386"/>
    </row>
    <row r="1042" s="387" customFormat="true" ht="30" hidden="false" customHeight="true" outlineLevel="0" collapsed="false">
      <c r="A1042" s="383" t="str">
        <f aca="false">IF((SUM('Раздел 4'!Q31:Q31)=SUM('Раздел 4'!G31:H31)+SUM('Раздел 4'!J31:P31)),"","Неверно!")</f>
        <v/>
      </c>
      <c r="B1042" s="384" t="s">
        <v>1651</v>
      </c>
      <c r="C1042" s="385" t="s">
        <v>1667</v>
      </c>
      <c r="D1042" s="385" t="s">
        <v>1653</v>
      </c>
      <c r="E1042" s="385" t="str">
        <f aca="false">CONCATENATE(SUM('Раздел 4'!Q31:Q31),"=",SUM('Раздел 4'!G31:H31),"+",SUM('Раздел 4'!J31:P31))</f>
        <v>0=0+0</v>
      </c>
      <c r="F1042" s="386"/>
    </row>
    <row r="1043" s="387" customFormat="true" ht="30" hidden="false" customHeight="true" outlineLevel="0" collapsed="false">
      <c r="A1043" s="383" t="str">
        <f aca="false">IF((SUM('Раздел 4'!Q32:Q32)=SUM('Раздел 4'!G32:H32)+SUM('Раздел 4'!J32:P32)),"","Неверно!")</f>
        <v/>
      </c>
      <c r="B1043" s="384" t="s">
        <v>1651</v>
      </c>
      <c r="C1043" s="385" t="s">
        <v>1668</v>
      </c>
      <c r="D1043" s="385" t="s">
        <v>1653</v>
      </c>
      <c r="E1043" s="385" t="str">
        <f aca="false">CONCATENATE(SUM('Раздел 4'!Q32:Q32),"=",SUM('Раздел 4'!G32:H32),"+",SUM('Раздел 4'!J32:P32))</f>
        <v>0=0+0</v>
      </c>
      <c r="F1043" s="386"/>
    </row>
    <row r="1044" s="387" customFormat="true" ht="30" hidden="false" customHeight="true" outlineLevel="0" collapsed="false">
      <c r="A1044" s="383" t="str">
        <f aca="false">IF((SUM('Раздел 4'!Q33:Q33)=SUM('Раздел 4'!G33:H33)+SUM('Раздел 4'!J33:P33)),"","Неверно!")</f>
        <v/>
      </c>
      <c r="B1044" s="384" t="s">
        <v>1651</v>
      </c>
      <c r="C1044" s="385" t="s">
        <v>1669</v>
      </c>
      <c r="D1044" s="385" t="s">
        <v>1653</v>
      </c>
      <c r="E1044" s="385" t="str">
        <f aca="false">CONCATENATE(SUM('Раздел 4'!Q33:Q33),"=",SUM('Раздел 4'!G33:H33),"+",SUM('Раздел 4'!J33:P33))</f>
        <v>1=1+0</v>
      </c>
      <c r="F1044" s="386"/>
    </row>
    <row r="1045" s="387" customFormat="true" ht="30" hidden="false" customHeight="true" outlineLevel="0" collapsed="false">
      <c r="A1045" s="383" t="str">
        <f aca="false">IF((SUM('Раздел 4'!Q34:Q34)=SUM('Раздел 4'!G34:H34)+SUM('Раздел 4'!J34:P34)),"","Неверно!")</f>
        <v/>
      </c>
      <c r="B1045" s="384" t="s">
        <v>1651</v>
      </c>
      <c r="C1045" s="385" t="s">
        <v>1670</v>
      </c>
      <c r="D1045" s="385" t="s">
        <v>1653</v>
      </c>
      <c r="E1045" s="385" t="str">
        <f aca="false">CONCATENATE(SUM('Раздел 4'!Q34:Q34),"=",SUM('Раздел 4'!G34:H34),"+",SUM('Раздел 4'!J34:P34))</f>
        <v>5=4+1</v>
      </c>
      <c r="F1045" s="386"/>
    </row>
    <row r="1046" s="387" customFormat="true" ht="30" hidden="false" customHeight="true" outlineLevel="0" collapsed="false">
      <c r="A1046" s="383" t="str">
        <f aca="false">IF((SUM('Раздел 4'!Q35:Q35)=SUM('Раздел 4'!G35:H35)+SUM('Раздел 4'!J35:P35)),"","Неверно!")</f>
        <v/>
      </c>
      <c r="B1046" s="384" t="s">
        <v>1651</v>
      </c>
      <c r="C1046" s="385" t="s">
        <v>1671</v>
      </c>
      <c r="D1046" s="385" t="s">
        <v>1653</v>
      </c>
      <c r="E1046" s="385" t="str">
        <f aca="false">CONCATENATE(SUM('Раздел 4'!Q35:Q35),"=",SUM('Раздел 4'!G35:H35),"+",SUM('Раздел 4'!J35:P35))</f>
        <v>0=0+0</v>
      </c>
      <c r="F1046" s="386"/>
    </row>
    <row r="1047" s="387" customFormat="true" ht="30" hidden="false" customHeight="true" outlineLevel="0" collapsed="false">
      <c r="A1047" s="383" t="str">
        <f aca="false">IF((SUM('Раздел 4'!Q36:Q36)=SUM('Раздел 4'!G36:H36)+SUM('Раздел 4'!J36:P36)),"","Неверно!")</f>
        <v/>
      </c>
      <c r="B1047" s="384" t="s">
        <v>1651</v>
      </c>
      <c r="C1047" s="385" t="s">
        <v>1672</v>
      </c>
      <c r="D1047" s="385" t="s">
        <v>1653</v>
      </c>
      <c r="E1047" s="385" t="str">
        <f aca="false">CONCATENATE(SUM('Раздел 4'!Q36:Q36),"=",SUM('Раздел 4'!G36:H36),"+",SUM('Раздел 4'!J36:P36))</f>
        <v>4=3+1</v>
      </c>
      <c r="F1047" s="386"/>
    </row>
    <row r="1048" s="387" customFormat="true" ht="30" hidden="false" customHeight="true" outlineLevel="0" collapsed="false">
      <c r="A1048" s="383" t="str">
        <f aca="false">IF((SUM('Раздел 4'!Q37:Q37)=SUM('Раздел 4'!G37:H37)+SUM('Раздел 4'!J37:P37)),"","Неверно!")</f>
        <v/>
      </c>
      <c r="B1048" s="384" t="s">
        <v>1651</v>
      </c>
      <c r="C1048" s="385" t="s">
        <v>1673</v>
      </c>
      <c r="D1048" s="385" t="s">
        <v>1653</v>
      </c>
      <c r="E1048" s="385" t="str">
        <f aca="false">CONCATENATE(SUM('Раздел 4'!Q37:Q37),"=",SUM('Раздел 4'!G37:H37),"+",SUM('Раздел 4'!J37:P37))</f>
        <v>0=0+0</v>
      </c>
      <c r="F1048" s="386"/>
    </row>
    <row r="1049" s="387" customFormat="true" ht="30" hidden="false" customHeight="true" outlineLevel="0" collapsed="false">
      <c r="A1049" s="383" t="str">
        <f aca="false">IF((SUM('Раздел 4'!Q38:Q38)=SUM('Раздел 4'!G38:H38)+SUM('Раздел 4'!J38:P38)),"","Неверно!")</f>
        <v/>
      </c>
      <c r="B1049" s="384" t="s">
        <v>1651</v>
      </c>
      <c r="C1049" s="385" t="s">
        <v>1674</v>
      </c>
      <c r="D1049" s="385" t="s">
        <v>1653</v>
      </c>
      <c r="E1049" s="385" t="str">
        <f aca="false">CONCATENATE(SUM('Раздел 4'!Q38:Q38),"=",SUM('Раздел 4'!G38:H38),"+",SUM('Раздел 4'!J38:P38))</f>
        <v>0=0+0</v>
      </c>
      <c r="F1049" s="386"/>
    </row>
    <row r="1050" s="387" customFormat="true" ht="30" hidden="false" customHeight="true" outlineLevel="0" collapsed="false">
      <c r="A1050" s="383" t="str">
        <f aca="false">IF((SUM('Раздел 4'!Q12:Q12)=SUM('Раздел 4'!G12:H12)+SUM('Раздел 4'!J12:P12)),"","Неверно!")</f>
        <v/>
      </c>
      <c r="B1050" s="384" t="s">
        <v>1651</v>
      </c>
      <c r="C1050" s="385" t="s">
        <v>1675</v>
      </c>
      <c r="D1050" s="385" t="s">
        <v>1653</v>
      </c>
      <c r="E1050" s="385" t="str">
        <f aca="false">CONCATENATE(SUM('Раздел 4'!Q12:Q12),"=",SUM('Раздел 4'!G12:H12),"+",SUM('Раздел 4'!J12:P12))</f>
        <v>0=0+0</v>
      </c>
      <c r="F1050" s="386"/>
    </row>
    <row r="1051" s="387" customFormat="true" ht="30" hidden="false" customHeight="true" outlineLevel="0" collapsed="false">
      <c r="A1051" s="383" t="str">
        <f aca="false">IF((SUM('Раздел 4'!Q39:Q39)=SUM('Раздел 4'!G39:H39)+SUM('Раздел 4'!J39:P39)),"","Неверно!")</f>
        <v/>
      </c>
      <c r="B1051" s="384" t="s">
        <v>1651</v>
      </c>
      <c r="C1051" s="385" t="s">
        <v>1676</v>
      </c>
      <c r="D1051" s="385" t="s">
        <v>1653</v>
      </c>
      <c r="E1051" s="385" t="str">
        <f aca="false">CONCATENATE(SUM('Раздел 4'!Q39:Q39),"=",SUM('Раздел 4'!G39:H39),"+",SUM('Раздел 4'!J39:P39))</f>
        <v>1=1+0</v>
      </c>
      <c r="F1051" s="386"/>
    </row>
    <row r="1052" s="387" customFormat="true" ht="30" hidden="false" customHeight="true" outlineLevel="0" collapsed="false">
      <c r="A1052" s="383" t="str">
        <f aca="false">IF((SUM('Раздел 4'!Q40:Q40)=SUM('Раздел 4'!G40:H40)+SUM('Раздел 4'!J40:P40)),"","Неверно!")</f>
        <v/>
      </c>
      <c r="B1052" s="384" t="s">
        <v>1651</v>
      </c>
      <c r="C1052" s="385" t="s">
        <v>1677</v>
      </c>
      <c r="D1052" s="385" t="s">
        <v>1653</v>
      </c>
      <c r="E1052" s="385" t="str">
        <f aca="false">CONCATENATE(SUM('Раздел 4'!Q40:Q40),"=",SUM('Раздел 4'!G40:H40),"+",SUM('Раздел 4'!J40:P40))</f>
        <v>1=1+0</v>
      </c>
      <c r="F1052" s="386"/>
    </row>
    <row r="1053" s="387" customFormat="true" ht="30" hidden="false" customHeight="true" outlineLevel="0" collapsed="false">
      <c r="A1053" s="383" t="str">
        <f aca="false">IF((SUM('Раздел 4'!Q41:Q41)=SUM('Раздел 4'!G41:H41)+SUM('Раздел 4'!J41:P41)),"","Неверно!")</f>
        <v/>
      </c>
      <c r="B1053" s="384" t="s">
        <v>1651</v>
      </c>
      <c r="C1053" s="385" t="s">
        <v>1678</v>
      </c>
      <c r="D1053" s="385" t="s">
        <v>1653</v>
      </c>
      <c r="E1053" s="385" t="str">
        <f aca="false">CONCATENATE(SUM('Раздел 4'!Q41:Q41),"=",SUM('Раздел 4'!G41:H41),"+",SUM('Раздел 4'!J41:P41))</f>
        <v>0=0+0</v>
      </c>
      <c r="F1053" s="386"/>
    </row>
    <row r="1054" s="387" customFormat="true" ht="30" hidden="false" customHeight="true" outlineLevel="0" collapsed="false">
      <c r="A1054" s="383" t="str">
        <f aca="false">IF((SUM('Раздел 4'!Q42:Q42)=SUM('Раздел 4'!G42:H42)+SUM('Раздел 4'!J42:P42)),"","Неверно!")</f>
        <v/>
      </c>
      <c r="B1054" s="384" t="s">
        <v>1651</v>
      </c>
      <c r="C1054" s="385" t="s">
        <v>1679</v>
      </c>
      <c r="D1054" s="385" t="s">
        <v>1653</v>
      </c>
      <c r="E1054" s="385" t="str">
        <f aca="false">CONCATENATE(SUM('Раздел 4'!Q42:Q42),"=",SUM('Раздел 4'!G42:H42),"+",SUM('Раздел 4'!J42:P42))</f>
        <v>1=1+0</v>
      </c>
      <c r="F1054" s="386"/>
    </row>
    <row r="1055" s="387" customFormat="true" ht="30" hidden="false" customHeight="true" outlineLevel="0" collapsed="false">
      <c r="A1055" s="383" t="str">
        <f aca="false">IF((SUM('Раздел 4'!Q43:Q43)=SUM('Раздел 4'!G43:H43)+SUM('Раздел 4'!J43:P43)),"","Неверно!")</f>
        <v/>
      </c>
      <c r="B1055" s="384" t="s">
        <v>1651</v>
      </c>
      <c r="C1055" s="385" t="s">
        <v>1680</v>
      </c>
      <c r="D1055" s="385" t="s">
        <v>1653</v>
      </c>
      <c r="E1055" s="385" t="str">
        <f aca="false">CONCATENATE(SUM('Раздел 4'!Q43:Q43),"=",SUM('Раздел 4'!G43:H43),"+",SUM('Раздел 4'!J43:P43))</f>
        <v>1=0+1</v>
      </c>
      <c r="F1055" s="386"/>
    </row>
    <row r="1056" s="387" customFormat="true" ht="30" hidden="false" customHeight="true" outlineLevel="0" collapsed="false">
      <c r="A1056" s="383" t="str">
        <f aca="false">IF((SUM('Раздел 4'!Q44:Q44)=SUM('Раздел 4'!G44:H44)+SUM('Раздел 4'!J44:P44)),"","Неверно!")</f>
        <v/>
      </c>
      <c r="B1056" s="384" t="s">
        <v>1651</v>
      </c>
      <c r="C1056" s="385" t="s">
        <v>1681</v>
      </c>
      <c r="D1056" s="385" t="s">
        <v>1653</v>
      </c>
      <c r="E1056" s="385" t="str">
        <f aca="false">CONCATENATE(SUM('Раздел 4'!Q44:Q44),"=",SUM('Раздел 4'!G44:H44),"+",SUM('Раздел 4'!J44:P44))</f>
        <v>0=0+0</v>
      </c>
      <c r="F1056" s="386"/>
    </row>
    <row r="1057" s="387" customFormat="true" ht="30" hidden="false" customHeight="true" outlineLevel="0" collapsed="false">
      <c r="A1057" s="383" t="str">
        <f aca="false">IF((SUM('Раздел 4'!Q45:Q45)=SUM('Раздел 4'!G45:H45)+SUM('Раздел 4'!J45:P45)),"","Неверно!")</f>
        <v/>
      </c>
      <c r="B1057" s="384" t="s">
        <v>1651</v>
      </c>
      <c r="C1057" s="385" t="s">
        <v>1682</v>
      </c>
      <c r="D1057" s="385" t="s">
        <v>1653</v>
      </c>
      <c r="E1057" s="385" t="str">
        <f aca="false">CONCATENATE(SUM('Раздел 4'!Q45:Q45),"=",SUM('Раздел 4'!G45:H45),"+",SUM('Раздел 4'!J45:P45))</f>
        <v>0=0+0</v>
      </c>
      <c r="F1057" s="386"/>
    </row>
    <row r="1058" s="387" customFormat="true" ht="30" hidden="false" customHeight="true" outlineLevel="0" collapsed="false">
      <c r="A1058" s="383" t="str">
        <f aca="false">IF((SUM('Раздел 4'!Q46:Q46)=SUM('Раздел 4'!G46:H46)+SUM('Раздел 4'!J46:P46)),"","Неверно!")</f>
        <v/>
      </c>
      <c r="B1058" s="384" t="s">
        <v>1651</v>
      </c>
      <c r="C1058" s="385" t="s">
        <v>1683</v>
      </c>
      <c r="D1058" s="385" t="s">
        <v>1653</v>
      </c>
      <c r="E1058" s="385" t="str">
        <f aca="false">CONCATENATE(SUM('Раздел 4'!Q46:Q46),"=",SUM('Раздел 4'!G46:H46),"+",SUM('Раздел 4'!J46:P46))</f>
        <v>3=3+0</v>
      </c>
      <c r="F1058" s="386"/>
    </row>
    <row r="1059" s="387" customFormat="true" ht="30" hidden="false" customHeight="true" outlineLevel="0" collapsed="false">
      <c r="A1059" s="383" t="str">
        <f aca="false">IF((SUM('Раздел 4'!Q47:Q47)=SUM('Раздел 4'!G47:H47)+SUM('Раздел 4'!J47:P47)),"","Неверно!")</f>
        <v/>
      </c>
      <c r="B1059" s="384" t="s">
        <v>1651</v>
      </c>
      <c r="C1059" s="385" t="s">
        <v>1684</v>
      </c>
      <c r="D1059" s="385" t="s">
        <v>1653</v>
      </c>
      <c r="E1059" s="385" t="str">
        <f aca="false">CONCATENATE(SUM('Раздел 4'!Q47:Q47),"=",SUM('Раздел 4'!G47:H47),"+",SUM('Раздел 4'!J47:P47))</f>
        <v>0=0+0</v>
      </c>
      <c r="F1059" s="386"/>
    </row>
    <row r="1060" s="387" customFormat="true" ht="30" hidden="false" customHeight="true" outlineLevel="0" collapsed="false">
      <c r="A1060" s="383" t="str">
        <f aca="false">IF((SUM('Раздел 4'!Q48:Q48)=SUM('Раздел 4'!G48:H48)+SUM('Раздел 4'!J48:P48)),"","Неверно!")</f>
        <v/>
      </c>
      <c r="B1060" s="384" t="s">
        <v>1651</v>
      </c>
      <c r="C1060" s="385" t="s">
        <v>1685</v>
      </c>
      <c r="D1060" s="385" t="s">
        <v>1653</v>
      </c>
      <c r="E1060" s="385" t="str">
        <f aca="false">CONCATENATE(SUM('Раздел 4'!Q48:Q48),"=",SUM('Раздел 4'!G48:H48),"+",SUM('Раздел 4'!J48:P48))</f>
        <v>0=0+0</v>
      </c>
      <c r="F1060" s="386"/>
    </row>
    <row r="1061" s="387" customFormat="true" ht="30" hidden="false" customHeight="true" outlineLevel="0" collapsed="false">
      <c r="A1061" s="383" t="str">
        <f aca="false">IF((SUM('Раздел 4'!Q13:Q13)=SUM('Раздел 4'!G13:H13)+SUM('Раздел 4'!J13:P13)),"","Неверно!")</f>
        <v/>
      </c>
      <c r="B1061" s="384" t="s">
        <v>1651</v>
      </c>
      <c r="C1061" s="385" t="s">
        <v>1686</v>
      </c>
      <c r="D1061" s="385" t="s">
        <v>1653</v>
      </c>
      <c r="E1061" s="385" t="str">
        <f aca="false">CONCATENATE(SUM('Раздел 4'!Q13:Q13),"=",SUM('Раздел 4'!G13:H13),"+",SUM('Раздел 4'!J13:P13))</f>
        <v>0=0+0</v>
      </c>
      <c r="F1061" s="386"/>
    </row>
    <row r="1062" s="387" customFormat="true" ht="30" hidden="false" customHeight="true" outlineLevel="0" collapsed="false">
      <c r="A1062" s="383" t="str">
        <f aca="false">IF((SUM('Раздел 4'!Q49:Q49)=SUM('Раздел 4'!G49:H49)+SUM('Раздел 4'!J49:P49)),"","Неверно!")</f>
        <v/>
      </c>
      <c r="B1062" s="384" t="s">
        <v>1651</v>
      </c>
      <c r="C1062" s="385" t="s">
        <v>1687</v>
      </c>
      <c r="D1062" s="385" t="s">
        <v>1653</v>
      </c>
      <c r="E1062" s="385" t="str">
        <f aca="false">CONCATENATE(SUM('Раздел 4'!Q49:Q49),"=",SUM('Раздел 4'!G49:H49),"+",SUM('Раздел 4'!J49:P49))</f>
        <v>35=31+4</v>
      </c>
      <c r="F1062" s="386"/>
    </row>
    <row r="1063" s="387" customFormat="true" ht="30" hidden="false" customHeight="true" outlineLevel="0" collapsed="false">
      <c r="A1063" s="383" t="str">
        <f aca="false">IF((SUM('Раздел 4'!Q50:Q50)=SUM('Раздел 4'!G50:H50)+SUM('Раздел 4'!J50:P50)),"","Неверно!")</f>
        <v/>
      </c>
      <c r="B1063" s="384" t="s">
        <v>1651</v>
      </c>
      <c r="C1063" s="385" t="s">
        <v>1688</v>
      </c>
      <c r="D1063" s="385" t="s">
        <v>1653</v>
      </c>
      <c r="E1063" s="385" t="str">
        <f aca="false">CONCATENATE(SUM('Раздел 4'!Q50:Q50),"=",SUM('Раздел 4'!G50:H50),"+",SUM('Раздел 4'!J50:P50))</f>
        <v>17=16+1</v>
      </c>
      <c r="F1063" s="386"/>
    </row>
    <row r="1064" s="387" customFormat="true" ht="30" hidden="false" customHeight="true" outlineLevel="0" collapsed="false">
      <c r="A1064" s="383" t="str">
        <f aca="false">IF((SUM('Раздел 4'!Q51:Q51)=SUM('Раздел 4'!G51:H51)+SUM('Раздел 4'!J51:P51)),"","Неверно!")</f>
        <v/>
      </c>
      <c r="B1064" s="384" t="s">
        <v>1651</v>
      </c>
      <c r="C1064" s="385" t="s">
        <v>1689</v>
      </c>
      <c r="D1064" s="385" t="s">
        <v>1653</v>
      </c>
      <c r="E1064" s="385" t="str">
        <f aca="false">CONCATENATE(SUM('Раздел 4'!Q51:Q51),"=",SUM('Раздел 4'!G51:H51),"+",SUM('Раздел 4'!J51:P51))</f>
        <v>0=0+0</v>
      </c>
      <c r="F1064" s="386"/>
    </row>
    <row r="1065" s="387" customFormat="true" ht="30" hidden="false" customHeight="true" outlineLevel="0" collapsed="false">
      <c r="A1065" s="383" t="str">
        <f aca="false">IF((SUM('Раздел 4'!Q52:Q52)=SUM('Раздел 4'!G52:H52)+SUM('Раздел 4'!J52:P52)),"","Неверно!")</f>
        <v/>
      </c>
      <c r="B1065" s="384" t="s">
        <v>1651</v>
      </c>
      <c r="C1065" s="385" t="s">
        <v>1690</v>
      </c>
      <c r="D1065" s="385" t="s">
        <v>1653</v>
      </c>
      <c r="E1065" s="385" t="str">
        <f aca="false">CONCATENATE(SUM('Раздел 4'!Q52:Q52),"=",SUM('Раздел 4'!G52:H52),"+",SUM('Раздел 4'!J52:P52))</f>
        <v>35=31+4</v>
      </c>
      <c r="F1065" s="386"/>
    </row>
    <row r="1066" s="387" customFormat="true" ht="30" hidden="false" customHeight="true" outlineLevel="0" collapsed="false">
      <c r="A1066" s="383" t="str">
        <f aca="false">IF((SUM('Раздел 4'!Q53:Q53)=SUM('Раздел 4'!G53:H53)+SUM('Раздел 4'!J53:P53)),"","Неверно!")</f>
        <v/>
      </c>
      <c r="B1066" s="384" t="s">
        <v>1651</v>
      </c>
      <c r="C1066" s="385" t="s">
        <v>1691</v>
      </c>
      <c r="D1066" s="385" t="s">
        <v>1653</v>
      </c>
      <c r="E1066" s="385" t="str">
        <f aca="false">CONCATENATE(SUM('Раздел 4'!Q53:Q53),"=",SUM('Раздел 4'!G53:H53),"+",SUM('Раздел 4'!J53:P53))</f>
        <v>0=0+0</v>
      </c>
      <c r="F1066" s="386"/>
    </row>
    <row r="1067" s="387" customFormat="true" ht="30" hidden="false" customHeight="true" outlineLevel="0" collapsed="false">
      <c r="A1067" s="383" t="str">
        <f aca="false">IF((SUM('Раздел 4'!Q54:Q54)=SUM('Раздел 4'!G54:H54)+SUM('Раздел 4'!J54:P54)),"","Неверно!")</f>
        <v/>
      </c>
      <c r="B1067" s="384" t="s">
        <v>1651</v>
      </c>
      <c r="C1067" s="385" t="s">
        <v>1692</v>
      </c>
      <c r="D1067" s="385" t="s">
        <v>1653</v>
      </c>
      <c r="E1067" s="385" t="str">
        <f aca="false">CONCATENATE(SUM('Раздел 4'!Q54:Q54),"=",SUM('Раздел 4'!G54:H54),"+",SUM('Раздел 4'!J54:P54))</f>
        <v>0=0+0</v>
      </c>
      <c r="F1067" s="386"/>
    </row>
    <row r="1068" s="387" customFormat="true" ht="30" hidden="false" customHeight="true" outlineLevel="0" collapsed="false">
      <c r="A1068" s="383" t="str">
        <f aca="false">IF((SUM('Раздел 4'!Q55:Q55)=SUM('Раздел 4'!G55:H55)+SUM('Раздел 4'!J55:P55)),"","Неверно!")</f>
        <v/>
      </c>
      <c r="B1068" s="384" t="s">
        <v>1651</v>
      </c>
      <c r="C1068" s="385" t="s">
        <v>1693</v>
      </c>
      <c r="D1068" s="385" t="s">
        <v>1653</v>
      </c>
      <c r="E1068" s="385" t="str">
        <f aca="false">CONCATENATE(SUM('Раздел 4'!Q55:Q55),"=",SUM('Раздел 4'!G55:H55),"+",SUM('Раздел 4'!J55:P55))</f>
        <v>8=8+0</v>
      </c>
      <c r="F1068" s="386"/>
    </row>
    <row r="1069" s="387" customFormat="true" ht="30" hidden="false" customHeight="true" outlineLevel="0" collapsed="false">
      <c r="A1069" s="383" t="str">
        <f aca="false">IF((SUM('Раздел 4'!Q56:Q56)=SUM('Раздел 4'!G56:H56)+SUM('Раздел 4'!J56:P56)),"","Неверно!")</f>
        <v/>
      </c>
      <c r="B1069" s="384" t="s">
        <v>1651</v>
      </c>
      <c r="C1069" s="385" t="s">
        <v>1694</v>
      </c>
      <c r="D1069" s="385" t="s">
        <v>1653</v>
      </c>
      <c r="E1069" s="385" t="str">
        <f aca="false">CONCATENATE(SUM('Раздел 4'!Q56:Q56),"=",SUM('Раздел 4'!G56:H56),"+",SUM('Раздел 4'!J56:P56))</f>
        <v>15=13+2</v>
      </c>
      <c r="F1069" s="386"/>
    </row>
    <row r="1070" s="387" customFormat="true" ht="30" hidden="false" customHeight="true" outlineLevel="0" collapsed="false">
      <c r="A1070" s="383" t="str">
        <f aca="false">IF((SUM('Раздел 4'!Q57:Q57)=SUM('Раздел 4'!G57:H57)+SUM('Раздел 4'!J57:P57)),"","Неверно!")</f>
        <v/>
      </c>
      <c r="B1070" s="384" t="s">
        <v>1651</v>
      </c>
      <c r="C1070" s="385" t="s">
        <v>1695</v>
      </c>
      <c r="D1070" s="385" t="s">
        <v>1653</v>
      </c>
      <c r="E1070" s="385" t="str">
        <f aca="false">CONCATENATE(SUM('Раздел 4'!Q57:Q57),"=",SUM('Раздел 4'!G57:H57),"+",SUM('Раздел 4'!J57:P57))</f>
        <v>7=5+2</v>
      </c>
      <c r="F1070" s="386"/>
    </row>
    <row r="1071" s="387" customFormat="true" ht="30" hidden="false" customHeight="true" outlineLevel="0" collapsed="false">
      <c r="A1071" s="383" t="str">
        <f aca="false">IF((SUM('Раздел 4'!Q58:Q58)=SUM('Раздел 4'!G58:H58)+SUM('Раздел 4'!J58:P58)),"","Неверно!")</f>
        <v/>
      </c>
      <c r="B1071" s="384" t="s">
        <v>1651</v>
      </c>
      <c r="C1071" s="385" t="s">
        <v>1696</v>
      </c>
      <c r="D1071" s="385" t="s">
        <v>1653</v>
      </c>
      <c r="E1071" s="385" t="str">
        <f aca="false">CONCATENATE(SUM('Раздел 4'!Q58:Q58),"=",SUM('Раздел 4'!G58:H58),"+",SUM('Раздел 4'!J58:P58))</f>
        <v>5=5+0</v>
      </c>
      <c r="F1071" s="386"/>
    </row>
    <row r="1072" s="387" customFormat="true" ht="30" hidden="false" customHeight="true" outlineLevel="0" collapsed="false">
      <c r="A1072" s="383" t="str">
        <f aca="false">IF((SUM('Раздел 4'!Q14:Q14)=SUM('Раздел 4'!G14:H14)+SUM('Раздел 4'!J14:P14)),"","Неверно!")</f>
        <v/>
      </c>
      <c r="B1072" s="384" t="s">
        <v>1651</v>
      </c>
      <c r="C1072" s="385" t="s">
        <v>1697</v>
      </c>
      <c r="D1072" s="385" t="s">
        <v>1653</v>
      </c>
      <c r="E1072" s="385" t="str">
        <f aca="false">CONCATENATE(SUM('Раздел 4'!Q14:Q14),"=",SUM('Раздел 4'!G14:H14),"+",SUM('Раздел 4'!J14:P14))</f>
        <v>0=0+0</v>
      </c>
      <c r="F1072" s="386"/>
    </row>
    <row r="1073" s="387" customFormat="true" ht="30" hidden="false" customHeight="true" outlineLevel="0" collapsed="false">
      <c r="A1073" s="383" t="str">
        <f aca="false">IF((SUM('Раздел 4'!Q59:Q59)=SUM('Раздел 4'!G59:H59)+SUM('Раздел 4'!J59:P59)),"","Неверно!")</f>
        <v/>
      </c>
      <c r="B1073" s="384" t="s">
        <v>1651</v>
      </c>
      <c r="C1073" s="385" t="s">
        <v>1698</v>
      </c>
      <c r="D1073" s="385" t="s">
        <v>1653</v>
      </c>
      <c r="E1073" s="385" t="str">
        <f aca="false">CONCATENATE(SUM('Раздел 4'!Q59:Q59),"=",SUM('Раздел 4'!G59:H59),"+",SUM('Раздел 4'!J59:P59))</f>
        <v>0=0+0</v>
      </c>
      <c r="F1073" s="386"/>
    </row>
    <row r="1074" s="387" customFormat="true" ht="30" hidden="false" customHeight="true" outlineLevel="0" collapsed="false">
      <c r="A1074" s="383" t="str">
        <f aca="false">IF((SUM('Раздел 4'!Q60:Q60)=SUM('Раздел 4'!G60:H60)+SUM('Раздел 4'!J60:P60)),"","Неверно!")</f>
        <v/>
      </c>
      <c r="B1074" s="384" t="s">
        <v>1651</v>
      </c>
      <c r="C1074" s="385" t="s">
        <v>1699</v>
      </c>
      <c r="D1074" s="385" t="s">
        <v>1653</v>
      </c>
      <c r="E1074" s="385" t="str">
        <f aca="false">CONCATENATE(SUM('Раздел 4'!Q60:Q60),"=",SUM('Раздел 4'!G60:H60),"+",SUM('Раздел 4'!J60:P60))</f>
        <v>0=0+0</v>
      </c>
      <c r="F1074" s="386"/>
    </row>
    <row r="1075" s="387" customFormat="true" ht="30" hidden="false" customHeight="true" outlineLevel="0" collapsed="false">
      <c r="A1075" s="383" t="str">
        <f aca="false">IF((SUM('Раздел 4'!Q61:Q61)=SUM('Раздел 4'!G61:H61)+SUM('Раздел 4'!J61:P61)),"","Неверно!")</f>
        <v/>
      </c>
      <c r="B1075" s="384" t="s">
        <v>1651</v>
      </c>
      <c r="C1075" s="385" t="s">
        <v>1700</v>
      </c>
      <c r="D1075" s="385" t="s">
        <v>1653</v>
      </c>
      <c r="E1075" s="385" t="str">
        <f aca="false">CONCATENATE(SUM('Раздел 4'!Q61:Q61),"=",SUM('Раздел 4'!G61:H61),"+",SUM('Раздел 4'!J61:P61))</f>
        <v>0=0+0</v>
      </c>
      <c r="F1075" s="386"/>
    </row>
    <row r="1076" s="387" customFormat="true" ht="30" hidden="false" customHeight="true" outlineLevel="0" collapsed="false">
      <c r="A1076" s="383" t="str">
        <f aca="false">IF((SUM('Раздел 4'!Q62:Q62)=SUM('Раздел 4'!G62:H62)+SUM('Раздел 4'!J62:P62)),"","Неверно!")</f>
        <v/>
      </c>
      <c r="B1076" s="384" t="s">
        <v>1651</v>
      </c>
      <c r="C1076" s="385" t="s">
        <v>1701</v>
      </c>
      <c r="D1076" s="385" t="s">
        <v>1653</v>
      </c>
      <c r="E1076" s="385" t="str">
        <f aca="false">CONCATENATE(SUM('Раздел 4'!Q62:Q62),"=",SUM('Раздел 4'!G62:H62),"+",SUM('Раздел 4'!J62:P62))</f>
        <v>0=0+0</v>
      </c>
      <c r="F1076" s="386"/>
    </row>
    <row r="1077" s="387" customFormat="true" ht="30" hidden="false" customHeight="true" outlineLevel="0" collapsed="false">
      <c r="A1077" s="383" t="str">
        <f aca="false">IF((SUM('Раздел 4'!Q63:Q63)=SUM('Раздел 4'!G63:H63)+SUM('Раздел 4'!J63:P63)),"","Неверно!")</f>
        <v/>
      </c>
      <c r="B1077" s="384" t="s">
        <v>1651</v>
      </c>
      <c r="C1077" s="385" t="s">
        <v>1702</v>
      </c>
      <c r="D1077" s="385" t="s">
        <v>1653</v>
      </c>
      <c r="E1077" s="385" t="str">
        <f aca="false">CONCATENATE(SUM('Раздел 4'!Q63:Q63),"=",SUM('Раздел 4'!G63:H63),"+",SUM('Раздел 4'!J63:P63))</f>
        <v>0=0+0</v>
      </c>
      <c r="F1077" s="386"/>
    </row>
    <row r="1078" s="387" customFormat="true" ht="30" hidden="false" customHeight="true" outlineLevel="0" collapsed="false">
      <c r="A1078" s="383" t="str">
        <f aca="false">IF((SUM('Раздел 4'!Q64:Q64)=SUM('Раздел 4'!G64:H64)+SUM('Раздел 4'!J64:P64)),"","Неверно!")</f>
        <v/>
      </c>
      <c r="B1078" s="384" t="s">
        <v>1651</v>
      </c>
      <c r="C1078" s="385" t="s">
        <v>1703</v>
      </c>
      <c r="D1078" s="385" t="s">
        <v>1653</v>
      </c>
      <c r="E1078" s="385" t="str">
        <f aca="false">CONCATENATE(SUM('Раздел 4'!Q64:Q64),"=",SUM('Раздел 4'!G64:H64),"+",SUM('Раздел 4'!J64:P64))</f>
        <v>0=0+0</v>
      </c>
      <c r="F1078" s="386"/>
    </row>
    <row r="1079" s="387" customFormat="true" ht="30" hidden="false" customHeight="true" outlineLevel="0" collapsed="false">
      <c r="A1079" s="383" t="str">
        <f aca="false">IF((SUM('Раздел 4'!Q65:Q65)=SUM('Раздел 4'!G65:H65)+SUM('Раздел 4'!J65:P65)),"","Неверно!")</f>
        <v/>
      </c>
      <c r="B1079" s="384" t="s">
        <v>1651</v>
      </c>
      <c r="C1079" s="385" t="s">
        <v>1704</v>
      </c>
      <c r="D1079" s="385" t="s">
        <v>1653</v>
      </c>
      <c r="E1079" s="385" t="str">
        <f aca="false">CONCATENATE(SUM('Раздел 4'!Q65:Q65),"=",SUM('Раздел 4'!G65:H65),"+",SUM('Раздел 4'!J65:P65))</f>
        <v>0=0+0</v>
      </c>
      <c r="F1079" s="386"/>
    </row>
    <row r="1080" s="387" customFormat="true" ht="30" hidden="false" customHeight="true" outlineLevel="0" collapsed="false">
      <c r="A1080" s="383" t="str">
        <f aca="false">IF((SUM('Раздел 4'!Q66:Q66)=SUM('Раздел 4'!G66:H66)+SUM('Раздел 4'!J66:P66)),"","Неверно!")</f>
        <v/>
      </c>
      <c r="B1080" s="384" t="s">
        <v>1651</v>
      </c>
      <c r="C1080" s="385" t="s">
        <v>1705</v>
      </c>
      <c r="D1080" s="385" t="s">
        <v>1653</v>
      </c>
      <c r="E1080" s="385" t="str">
        <f aca="false">CONCATENATE(SUM('Раздел 4'!Q66:Q66),"=",SUM('Раздел 4'!G66:H66),"+",SUM('Раздел 4'!J66:P66))</f>
        <v>0=0+0</v>
      </c>
      <c r="F1080" s="386"/>
    </row>
    <row r="1081" s="387" customFormat="true" ht="30" hidden="false" customHeight="true" outlineLevel="0" collapsed="false">
      <c r="A1081" s="383" t="str">
        <f aca="false">IF((SUM('Раздел 4'!Q67:Q67)=SUM('Раздел 4'!G67:H67)+SUM('Раздел 4'!J67:P67)),"","Неверно!")</f>
        <v/>
      </c>
      <c r="B1081" s="384" t="s">
        <v>1651</v>
      </c>
      <c r="C1081" s="385" t="s">
        <v>1706</v>
      </c>
      <c r="D1081" s="385" t="s">
        <v>1653</v>
      </c>
      <c r="E1081" s="385" t="str">
        <f aca="false">CONCATENATE(SUM('Раздел 4'!Q67:Q67),"=",SUM('Раздел 4'!G67:H67),"+",SUM('Раздел 4'!J67:P67))</f>
        <v>0=0+0</v>
      </c>
      <c r="F1081" s="386"/>
    </row>
    <row r="1082" s="387" customFormat="true" ht="30" hidden="false" customHeight="true" outlineLevel="0" collapsed="false">
      <c r="A1082" s="383" t="str">
        <f aca="false">IF((SUM('Раздел 4'!Q15:Q15)=SUM('Раздел 4'!G15:H15)+SUM('Раздел 4'!J15:P15)),"","Неверно!")</f>
        <v/>
      </c>
      <c r="B1082" s="384" t="s">
        <v>1651</v>
      </c>
      <c r="C1082" s="385" t="s">
        <v>1707</v>
      </c>
      <c r="D1082" s="385" t="s">
        <v>1653</v>
      </c>
      <c r="E1082" s="385" t="str">
        <f aca="false">CONCATENATE(SUM('Раздел 4'!Q15:Q15),"=",SUM('Раздел 4'!G15:H15),"+",SUM('Раздел 4'!J15:P15))</f>
        <v>1=1+0</v>
      </c>
      <c r="F1082" s="386"/>
    </row>
    <row r="1083" s="387" customFormat="true" ht="30" hidden="false" customHeight="true" outlineLevel="0" collapsed="false">
      <c r="A1083" s="383" t="str">
        <f aca="false">IF((SUM('Раздел 4'!Q16:Q16)=SUM('Раздел 4'!G16:H16)+SUM('Раздел 4'!J16:P16)),"","Неверно!")</f>
        <v/>
      </c>
      <c r="B1083" s="384" t="s">
        <v>1651</v>
      </c>
      <c r="C1083" s="385" t="s">
        <v>1708</v>
      </c>
      <c r="D1083" s="385" t="s">
        <v>1653</v>
      </c>
      <c r="E1083" s="385" t="str">
        <f aca="false">CONCATENATE(SUM('Раздел 4'!Q16:Q16),"=",SUM('Раздел 4'!G16:H16),"+",SUM('Раздел 4'!J16:P16))</f>
        <v>1=1+0</v>
      </c>
      <c r="F1083" s="386"/>
    </row>
    <row r="1084" s="387" customFormat="true" ht="30" hidden="false" customHeight="true" outlineLevel="0" collapsed="false">
      <c r="A1084" s="383" t="str">
        <f aca="false">IF((SUM('Раздел 4'!Q17:Q17)=SUM('Раздел 4'!G17:H17)+SUM('Раздел 4'!J17:P17)),"","Неверно!")</f>
        <v/>
      </c>
      <c r="B1084" s="384" t="s">
        <v>1651</v>
      </c>
      <c r="C1084" s="385" t="s">
        <v>1709</v>
      </c>
      <c r="D1084" s="385" t="s">
        <v>1653</v>
      </c>
      <c r="E1084" s="385" t="str">
        <f aca="false">CONCATENATE(SUM('Раздел 4'!Q17:Q17),"=",SUM('Раздел 4'!G17:H17),"+",SUM('Раздел 4'!J17:P17))</f>
        <v>1=1+0</v>
      </c>
      <c r="F1084" s="386"/>
    </row>
    <row r="1085" s="387" customFormat="true" ht="30" hidden="false" customHeight="true" outlineLevel="0" collapsed="false">
      <c r="A1085" s="383" t="str">
        <f aca="false">IF((SUM('Раздел 4'!Q18:Q18)=SUM('Раздел 4'!G18:H18)+SUM('Раздел 4'!J18:P18)),"","Неверно!")</f>
        <v/>
      </c>
      <c r="B1085" s="384" t="s">
        <v>1651</v>
      </c>
      <c r="C1085" s="385" t="s">
        <v>1710</v>
      </c>
      <c r="D1085" s="385" t="s">
        <v>1653</v>
      </c>
      <c r="E1085" s="385" t="str">
        <f aca="false">CONCATENATE(SUM('Раздел 4'!Q18:Q18),"=",SUM('Раздел 4'!G18:H18),"+",SUM('Раздел 4'!J18:P18))</f>
        <v>0=0+0</v>
      </c>
      <c r="F1085" s="386"/>
    </row>
    <row r="1086" s="387" customFormat="true" ht="30" hidden="false" customHeight="true" outlineLevel="0" collapsed="false">
      <c r="A1086" s="383" t="str">
        <f aca="false">IF((SUM('Разделы 5, 6, 7, 8'!J26:J26)&gt;=SUM('Разделы 5, 6, 7, 8'!K26:L26)),"","Неверно!")</f>
        <v/>
      </c>
      <c r="B1086" s="384" t="s">
        <v>1711</v>
      </c>
      <c r="C1086" s="385" t="s">
        <v>1712</v>
      </c>
      <c r="D1086" s="385" t="s">
        <v>1713</v>
      </c>
      <c r="E1086" s="385" t="str">
        <f aca="false">CONCATENATE(SUM('Разделы 5, 6, 7, 8'!J26:J26),"&gt;=",SUM('Разделы 5, 6, 7, 8'!K26:L26))</f>
        <v>229&gt;=8</v>
      </c>
      <c r="F1086" s="386"/>
    </row>
    <row r="1087" s="387" customFormat="true" ht="30" hidden="false" customHeight="true" outlineLevel="0" collapsed="false">
      <c r="A1087" s="383" t="str">
        <f aca="false">IF((SUM('Разделы 5, 6, 7, 8'!J27:J27)&gt;=SUM('Разделы 5, 6, 7, 8'!K27:L27)),"","Неверно!")</f>
        <v/>
      </c>
      <c r="B1087" s="384" t="s">
        <v>1711</v>
      </c>
      <c r="C1087" s="385" t="s">
        <v>1714</v>
      </c>
      <c r="D1087" s="385" t="s">
        <v>1713</v>
      </c>
      <c r="E1087" s="385" t="str">
        <f aca="false">CONCATENATE(SUM('Разделы 5, 6, 7, 8'!J27:J27),"&gt;=",SUM('Разделы 5, 6, 7, 8'!K27:L27))</f>
        <v>52&gt;=0</v>
      </c>
      <c r="F1087" s="386"/>
    </row>
    <row r="1088" s="387" customFormat="true" ht="30" hidden="false" customHeight="true" outlineLevel="0" collapsed="false">
      <c r="A1088" s="383" t="str">
        <f aca="false">IF((SUM('Разделы 5, 6, 7, 8'!J28:J28)&gt;=SUM('Разделы 5, 6, 7, 8'!K28:L28)),"","Неверно!")</f>
        <v/>
      </c>
      <c r="B1088" s="384" t="s">
        <v>1711</v>
      </c>
      <c r="C1088" s="385" t="s">
        <v>1715</v>
      </c>
      <c r="D1088" s="385" t="s">
        <v>1713</v>
      </c>
      <c r="E1088" s="385" t="str">
        <f aca="false">CONCATENATE(SUM('Разделы 5, 6, 7, 8'!J28:J28),"&gt;=",SUM('Разделы 5, 6, 7, 8'!K28:L28))</f>
        <v>158&gt;=5</v>
      </c>
      <c r="F1088" s="386"/>
    </row>
    <row r="1089" s="387" customFormat="true" ht="30" hidden="false" customHeight="true" outlineLevel="0" collapsed="false">
      <c r="A1089" s="383" t="str">
        <f aca="false">IF((SUM('Разделы 5, 6, 7, 8'!J29:J29)&gt;=SUM('Разделы 5, 6, 7, 8'!K29:L29)),"","Неверно!")</f>
        <v/>
      </c>
      <c r="B1089" s="384" t="s">
        <v>1711</v>
      </c>
      <c r="C1089" s="385" t="s">
        <v>1716</v>
      </c>
      <c r="D1089" s="385" t="s">
        <v>1713</v>
      </c>
      <c r="E1089" s="385" t="str">
        <f aca="false">CONCATENATE(SUM('Разделы 5, 6, 7, 8'!J29:J29),"&gt;=",SUM('Разделы 5, 6, 7, 8'!K29:L29))</f>
        <v>12&gt;=2</v>
      </c>
      <c r="F1089" s="386"/>
    </row>
    <row r="1090" s="387" customFormat="true" ht="30" hidden="false" customHeight="true" outlineLevel="0" collapsed="false">
      <c r="A1090" s="383" t="str">
        <f aca="false">IF((SUM('Разделы 5, 6, 7, 8'!J30:J30)&gt;=SUM('Разделы 5, 6, 7, 8'!K30:L30)),"","Неверно!")</f>
        <v/>
      </c>
      <c r="B1090" s="384" t="s">
        <v>1711</v>
      </c>
      <c r="C1090" s="385" t="s">
        <v>1717</v>
      </c>
      <c r="D1090" s="385" t="s">
        <v>1713</v>
      </c>
      <c r="E1090" s="385" t="str">
        <f aca="false">CONCATENATE(SUM('Разделы 5, 6, 7, 8'!J30:J30),"&gt;=",SUM('Разделы 5, 6, 7, 8'!K30:L30))</f>
        <v>7&gt;=1</v>
      </c>
      <c r="F1090" s="386"/>
    </row>
    <row r="1091" s="387" customFormat="true" ht="30" hidden="false" customHeight="true" outlineLevel="0" collapsed="false">
      <c r="A1091" s="383" t="str">
        <f aca="false">IF((SUM('Разделы 5, 6, 7, 8'!J31:J31)&gt;=SUM('Разделы 5, 6, 7, 8'!K31:L31)),"","Неверно!")</f>
        <v/>
      </c>
      <c r="B1091" s="384" t="s">
        <v>1711</v>
      </c>
      <c r="C1091" s="385" t="s">
        <v>1718</v>
      </c>
      <c r="D1091" s="385" t="s">
        <v>1713</v>
      </c>
      <c r="E1091" s="385" t="str">
        <f aca="false">CONCATENATE(SUM('Разделы 5, 6, 7, 8'!J31:J31),"&gt;=",SUM('Разделы 5, 6, 7, 8'!K31:L31))</f>
        <v>3&gt;=0</v>
      </c>
      <c r="F1091" s="386"/>
    </row>
    <row r="1092" s="387" customFormat="true" ht="30" hidden="false" customHeight="true" outlineLevel="0" collapsed="false">
      <c r="A1092" s="383" t="str">
        <f aca="false">IF((SUM('Разделы 5, 6, 7, 8'!J32:J32)&gt;=SUM('Разделы 5, 6, 7, 8'!K32:L32)),"","Неверно!")</f>
        <v/>
      </c>
      <c r="B1092" s="384" t="s">
        <v>1711</v>
      </c>
      <c r="C1092" s="385" t="s">
        <v>1719</v>
      </c>
      <c r="D1092" s="385" t="s">
        <v>1713</v>
      </c>
      <c r="E1092" s="385" t="str">
        <f aca="false">CONCATENATE(SUM('Разделы 5, 6, 7, 8'!J32:J32),"&gt;=",SUM('Разделы 5, 6, 7, 8'!K32:L32))</f>
        <v>2&gt;=2</v>
      </c>
      <c r="F1092" s="386"/>
    </row>
    <row r="1093" s="387" customFormat="true" ht="30" hidden="false" customHeight="true" outlineLevel="0" collapsed="false">
      <c r="A1093" s="383" t="str">
        <f aca="false">IF((SUM('Разделы 5, 6, 7, 8'!J33:J33)&gt;=SUM('Разделы 5, 6, 7, 8'!K33:L33)),"","Неверно!")</f>
        <v/>
      </c>
      <c r="B1093" s="384" t="s">
        <v>1711</v>
      </c>
      <c r="C1093" s="385" t="s">
        <v>1720</v>
      </c>
      <c r="D1093" s="385" t="s">
        <v>1713</v>
      </c>
      <c r="E1093" s="385" t="str">
        <f aca="false">CONCATENATE(SUM('Разделы 5, 6, 7, 8'!J33:J33),"&gt;=",SUM('Разделы 5, 6, 7, 8'!K33:L33))</f>
        <v>1&gt;=0</v>
      </c>
      <c r="F1093" s="386"/>
    </row>
    <row r="1094" s="387" customFormat="true" ht="30" hidden="false" customHeight="true" outlineLevel="0" collapsed="false">
      <c r="A1094" s="383" t="str">
        <f aca="false">IF((SUM('Разделы 5, 6, 7, 8'!J34:J34)&gt;=SUM('Разделы 5, 6, 7, 8'!K34:L34)),"","Неверно!")</f>
        <v/>
      </c>
      <c r="B1094" s="384" t="s">
        <v>1711</v>
      </c>
      <c r="C1094" s="385" t="s">
        <v>1721</v>
      </c>
      <c r="D1094" s="385" t="s">
        <v>1713</v>
      </c>
      <c r="E1094" s="385" t="str">
        <f aca="false">CONCATENATE(SUM('Разделы 5, 6, 7, 8'!J34:J34),"&gt;=",SUM('Разделы 5, 6, 7, 8'!K34:L34))</f>
        <v>1&gt;=0</v>
      </c>
      <c r="F1094" s="386"/>
    </row>
    <row r="1095" s="387" customFormat="true" ht="30" hidden="false" customHeight="true" outlineLevel="0" collapsed="false">
      <c r="A1095" s="383" t="str">
        <f aca="false">IF((SUM('Раздел 4'!F47:F47)&lt;=SUM('Раздел 4'!F10:F10)),"","Неверно!")</f>
        <v/>
      </c>
      <c r="B1095" s="384" t="s">
        <v>1722</v>
      </c>
      <c r="C1095" s="385" t="s">
        <v>1723</v>
      </c>
      <c r="D1095" s="385" t="s">
        <v>1724</v>
      </c>
      <c r="E1095" s="385" t="str">
        <f aca="false">CONCATENATE(SUM('Раздел 4'!F47:F47),"&lt;=",SUM('Раздел 4'!F10:F10))</f>
        <v>27&lt;=846</v>
      </c>
      <c r="F1095" s="386"/>
    </row>
    <row r="1096" s="387" customFormat="true" ht="30" hidden="false" customHeight="true" outlineLevel="0" collapsed="false">
      <c r="A1096" s="383" t="str">
        <f aca="false">IF((SUM('Раздел 4'!O47:O47)&lt;=SUM('Раздел 4'!O10:O10)),"","Неверно!")</f>
        <v/>
      </c>
      <c r="B1096" s="384" t="s">
        <v>1722</v>
      </c>
      <c r="C1096" s="385" t="s">
        <v>1725</v>
      </c>
      <c r="D1096" s="385" t="s">
        <v>1724</v>
      </c>
      <c r="E1096" s="385" t="str">
        <f aca="false">CONCATENATE(SUM('Раздел 4'!O47:O47),"&lt;=",SUM('Раздел 4'!O10:O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P47:P47)&lt;=SUM('Раздел 4'!P10:P10)),"","Неверно!")</f>
        <v/>
      </c>
      <c r="B1097" s="384" t="s">
        <v>1722</v>
      </c>
      <c r="C1097" s="385" t="s">
        <v>1726</v>
      </c>
      <c r="D1097" s="385" t="s">
        <v>1724</v>
      </c>
      <c r="E1097" s="385" t="str">
        <f aca="false">CONCATENATE(SUM('Раздел 4'!P47:P47),"&lt;=",SUM('Раздел 4'!P10:P10))</f>
        <v>0&lt;=2</v>
      </c>
      <c r="F1097" s="386"/>
    </row>
    <row r="1098" s="387" customFormat="true" ht="30" hidden="false" customHeight="true" outlineLevel="0" collapsed="false">
      <c r="A1098" s="383" t="str">
        <f aca="false">IF((SUM('Раздел 4'!Q47:Q47)&lt;=SUM('Раздел 4'!Q10:Q10)),"","Неверно!")</f>
        <v/>
      </c>
      <c r="B1098" s="384" t="s">
        <v>1722</v>
      </c>
      <c r="C1098" s="385" t="s">
        <v>1727</v>
      </c>
      <c r="D1098" s="385" t="s">
        <v>1724</v>
      </c>
      <c r="E1098" s="385" t="str">
        <f aca="false">CONCATENATE(SUM('Раздел 4'!Q47:Q47),"&lt;=",SUM('Раздел 4'!Q10:Q10))</f>
        <v>0&lt;=35</v>
      </c>
      <c r="F1098" s="386"/>
    </row>
    <row r="1099" s="387" customFormat="true" ht="30" hidden="false" customHeight="true" outlineLevel="0" collapsed="false">
      <c r="A1099" s="383" t="str">
        <f aca="false">IF((SUM('Раздел 4'!R47:R47)&lt;=SUM('Раздел 4'!R10:R10)),"","Неверно!")</f>
        <v/>
      </c>
      <c r="B1099" s="384" t="s">
        <v>1722</v>
      </c>
      <c r="C1099" s="385" t="s">
        <v>1728</v>
      </c>
      <c r="D1099" s="385" t="s">
        <v>1724</v>
      </c>
      <c r="E1099" s="385" t="str">
        <f aca="false">CONCATENATE(SUM('Раздел 4'!R47:R47),"&lt;=",SUM('Раздел 4'!R10:R10))</f>
        <v>0&lt;=1</v>
      </c>
      <c r="F1099" s="386"/>
    </row>
    <row r="1100" s="387" customFormat="true" ht="30" hidden="false" customHeight="true" outlineLevel="0" collapsed="false">
      <c r="A1100" s="383" t="str">
        <f aca="false">IF((SUM('Раздел 4'!S47:S47)&lt;=SUM('Раздел 4'!S10:S10)),"","Неверно!")</f>
        <v/>
      </c>
      <c r="B1100" s="384" t="s">
        <v>1722</v>
      </c>
      <c r="C1100" s="385" t="s">
        <v>1729</v>
      </c>
      <c r="D1100" s="385" t="s">
        <v>1724</v>
      </c>
      <c r="E1100" s="385" t="str">
        <f aca="false">CONCATENATE(SUM('Раздел 4'!S47:S47),"&lt;=",SUM('Раздел 4'!S10:S10))</f>
        <v>0&lt;=4</v>
      </c>
      <c r="F1100" s="386"/>
    </row>
    <row r="1101" s="387" customFormat="true" ht="30" hidden="false" customHeight="true" outlineLevel="0" collapsed="false">
      <c r="A1101" s="383" t="str">
        <f aca="false">IF((SUM('Раздел 4'!T47:T47)&lt;=SUM('Раздел 4'!T10:T10)),"","Неверно!")</f>
        <v/>
      </c>
      <c r="B1101" s="384" t="s">
        <v>1722</v>
      </c>
      <c r="C1101" s="385" t="s">
        <v>1730</v>
      </c>
      <c r="D1101" s="385" t="s">
        <v>1724</v>
      </c>
      <c r="E1101" s="385" t="str">
        <f aca="false">CONCATENATE(SUM('Раздел 4'!T47:T47),"&lt;=",SUM('Раздел 4'!T10:T10))</f>
        <v>0&lt;=0</v>
      </c>
      <c r="F1101" s="386"/>
    </row>
    <row r="1102" s="387" customFormat="true" ht="30" hidden="false" customHeight="true" outlineLevel="0" collapsed="false">
      <c r="A1102" s="383" t="str">
        <f aca="false">IF((SUM('Раздел 4'!U47:U47)&lt;=SUM('Раздел 4'!U10:U10)),"","Неверно!")</f>
        <v/>
      </c>
      <c r="B1102" s="384" t="s">
        <v>1722</v>
      </c>
      <c r="C1102" s="385" t="s">
        <v>1731</v>
      </c>
      <c r="D1102" s="385" t="s">
        <v>1724</v>
      </c>
      <c r="E1102" s="385" t="str">
        <f aca="false">CONCATENATE(SUM('Раздел 4'!U47:U47),"&lt;=",SUM('Раздел 4'!U10:U10))</f>
        <v>2&lt;=53</v>
      </c>
      <c r="F1102" s="386"/>
    </row>
    <row r="1103" s="387" customFormat="true" ht="30" hidden="false" customHeight="true" outlineLevel="0" collapsed="false">
      <c r="A1103" s="383" t="str">
        <f aca="false">IF((SUM('Раздел 4'!V47:V47)&lt;=SUM('Раздел 4'!V10:V10)),"","Неверно!")</f>
        <v/>
      </c>
      <c r="B1103" s="384" t="s">
        <v>1722</v>
      </c>
      <c r="C1103" s="385" t="s">
        <v>1732</v>
      </c>
      <c r="D1103" s="385" t="s">
        <v>1724</v>
      </c>
      <c r="E1103" s="385" t="str">
        <f aca="false">CONCATENATE(SUM('Раздел 4'!V47:V47),"&lt;=",SUM('Раздел 4'!V10:V10))</f>
        <v>1&lt;=11</v>
      </c>
      <c r="F1103" s="386"/>
    </row>
    <row r="1104" s="387" customFormat="true" ht="30" hidden="false" customHeight="true" outlineLevel="0" collapsed="false">
      <c r="A1104" s="383" t="str">
        <f aca="false">IF((SUM('Раздел 4'!W47:W47)&lt;=SUM('Раздел 4'!W10:W10)),"","Неверно!")</f>
        <v/>
      </c>
      <c r="B1104" s="384" t="s">
        <v>1722</v>
      </c>
      <c r="C1104" s="385" t="s">
        <v>1733</v>
      </c>
      <c r="D1104" s="385" t="s">
        <v>1724</v>
      </c>
      <c r="E1104" s="385" t="str">
        <f aca="false">CONCATENATE(SUM('Раздел 4'!W47:W47),"&lt;=",SUM('Раздел 4'!W10:W10))</f>
        <v>3&lt;=69</v>
      </c>
      <c r="F1104" s="386"/>
    </row>
    <row r="1105" s="387" customFormat="true" ht="30" hidden="false" customHeight="true" outlineLevel="0" collapsed="false">
      <c r="A1105" s="383" t="str">
        <f aca="false">IF((SUM('Раздел 4'!X47:X47)&lt;=SUM('Раздел 4'!X10:X10)),"","Неверно!")</f>
        <v/>
      </c>
      <c r="B1105" s="384" t="s">
        <v>1722</v>
      </c>
      <c r="C1105" s="385" t="s">
        <v>1734</v>
      </c>
      <c r="D1105" s="385" t="s">
        <v>1724</v>
      </c>
      <c r="E1105" s="385" t="str">
        <f aca="false">CONCATENATE(SUM('Раздел 4'!X47:X47),"&lt;=",SUM('Раздел 4'!X10:X10))</f>
        <v>0&lt;=0</v>
      </c>
      <c r="F1105" s="386"/>
    </row>
    <row r="1106" s="387" customFormat="true" ht="30" hidden="false" customHeight="true" outlineLevel="0" collapsed="false">
      <c r="A1106" s="383" t="str">
        <f aca="false">IF((SUM('Раздел 4'!G47:G47)&lt;=SUM('Раздел 4'!G10:G10)),"","Неверно!")</f>
        <v/>
      </c>
      <c r="B1106" s="384" t="s">
        <v>1722</v>
      </c>
      <c r="C1106" s="385" t="s">
        <v>1735</v>
      </c>
      <c r="D1106" s="385" t="s">
        <v>1724</v>
      </c>
      <c r="E1106" s="385" t="str">
        <f aca="false">CONCATENATE(SUM('Раздел 4'!G47:G47),"&lt;=",SUM('Раздел 4'!G10:G10))</f>
        <v>0&lt;=0</v>
      </c>
      <c r="F1106" s="386"/>
    </row>
    <row r="1107" s="387" customFormat="true" ht="30" hidden="false" customHeight="true" outlineLevel="0" collapsed="false">
      <c r="A1107" s="383" t="str">
        <f aca="false">IF((SUM('Раздел 4'!Y47:Y47)&lt;=SUM('Раздел 4'!Y10:Y10)),"","Неверно!")</f>
        <v/>
      </c>
      <c r="B1107" s="384" t="s">
        <v>1722</v>
      </c>
      <c r="C1107" s="385" t="s">
        <v>1736</v>
      </c>
      <c r="D1107" s="385" t="s">
        <v>1724</v>
      </c>
      <c r="E1107" s="385" t="str">
        <f aca="false">CONCATENATE(SUM('Раздел 4'!Y47:Y47),"&lt;=",SUM('Раздел 4'!Y10:Y10))</f>
        <v>0&lt;=4</v>
      </c>
      <c r="F1107" s="386"/>
    </row>
    <row r="1108" s="387" customFormat="true" ht="30" hidden="false" customHeight="true" outlineLevel="0" collapsed="false">
      <c r="A1108" s="383" t="str">
        <f aca="false">IF((SUM('Раздел 4'!Z47:Z47)&lt;=SUM('Раздел 4'!Z10:Z10)),"","Неверно!")</f>
        <v/>
      </c>
      <c r="B1108" s="384" t="s">
        <v>1722</v>
      </c>
      <c r="C1108" s="385" t="s">
        <v>1737</v>
      </c>
      <c r="D1108" s="385" t="s">
        <v>1724</v>
      </c>
      <c r="E1108" s="385" t="str">
        <f aca="false">CONCATENATE(SUM('Раздел 4'!Z47:Z47),"&lt;=",SUM('Раздел 4'!Z10:Z10))</f>
        <v>0&lt;=0</v>
      </c>
      <c r="F1108" s="386"/>
    </row>
    <row r="1109" s="387" customFormat="true" ht="30" hidden="false" customHeight="true" outlineLevel="0" collapsed="false">
      <c r="A1109" s="383" t="str">
        <f aca="false">IF((SUM('Раздел 4'!AA47:AA47)&lt;=SUM('Раздел 4'!AA10:AA10)),"","Неверно!")</f>
        <v/>
      </c>
      <c r="B1109" s="384" t="s">
        <v>1722</v>
      </c>
      <c r="C1109" s="385" t="s">
        <v>1738</v>
      </c>
      <c r="D1109" s="385" t="s">
        <v>1724</v>
      </c>
      <c r="E1109" s="385" t="str">
        <f aca="false">CONCATENATE(SUM('Раздел 4'!AA47:AA47),"&lt;=",SUM('Раздел 4'!AA10:AA10))</f>
        <v>0&lt;=0</v>
      </c>
      <c r="F1109" s="386"/>
    </row>
    <row r="1110" s="387" customFormat="true" ht="30" hidden="false" customHeight="true" outlineLevel="0" collapsed="false">
      <c r="A1110" s="383" t="str">
        <f aca="false">IF((SUM('Раздел 4'!AB47:AB47)&lt;=SUM('Раздел 4'!AB10:AB10)),"","Неверно!")</f>
        <v/>
      </c>
      <c r="B1110" s="384" t="s">
        <v>1722</v>
      </c>
      <c r="C1110" s="385" t="s">
        <v>1739</v>
      </c>
      <c r="D1110" s="385" t="s">
        <v>1724</v>
      </c>
      <c r="E1110" s="385" t="str">
        <f aca="false">CONCATENATE(SUM('Раздел 4'!AB47:AB47),"&lt;=",SUM('Раздел 4'!AB10:AB10))</f>
        <v>0&lt;=0</v>
      </c>
      <c r="F1110" s="386"/>
    </row>
    <row r="1111" s="387" customFormat="true" ht="30" hidden="false" customHeight="true" outlineLevel="0" collapsed="false">
      <c r="A1111" s="383" t="str">
        <f aca="false">IF((SUM('Раздел 4'!AC47:AC47)&lt;=SUM('Раздел 4'!AC10:AC10)),"","Неверно!")</f>
        <v/>
      </c>
      <c r="B1111" s="384" t="s">
        <v>1722</v>
      </c>
      <c r="C1111" s="385" t="s">
        <v>1740</v>
      </c>
      <c r="D1111" s="385" t="s">
        <v>1724</v>
      </c>
      <c r="E1111" s="385" t="str">
        <f aca="false">CONCATENATE(SUM('Раздел 4'!AC47:AC47),"&lt;=",SUM('Раздел 4'!AC10:AC10))</f>
        <v>0&lt;=4</v>
      </c>
      <c r="F1111" s="386"/>
    </row>
    <row r="1112" s="387" customFormat="true" ht="30" hidden="false" customHeight="true" outlineLevel="0" collapsed="false">
      <c r="A1112" s="383" t="str">
        <f aca="false">IF((SUM('Раздел 4'!AD47:AD47)&lt;=SUM('Раздел 4'!AD10:AD10)),"","Неверно!")</f>
        <v/>
      </c>
      <c r="B1112" s="384" t="s">
        <v>1722</v>
      </c>
      <c r="C1112" s="385" t="s">
        <v>1741</v>
      </c>
      <c r="D1112" s="385" t="s">
        <v>1724</v>
      </c>
      <c r="E1112" s="385" t="str">
        <f aca="false">CONCATENATE(SUM('Раздел 4'!AD47:AD47),"&lt;=",SUM('Раздел 4'!AD10:AD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E47:AE47)&lt;=SUM('Раздел 4'!AE10:AE10)),"","Неверно!")</f>
        <v/>
      </c>
      <c r="B1113" s="384" t="s">
        <v>1722</v>
      </c>
      <c r="C1113" s="385" t="s">
        <v>1742</v>
      </c>
      <c r="D1113" s="385" t="s">
        <v>1724</v>
      </c>
      <c r="E1113" s="385" t="str">
        <f aca="false">CONCATENATE(SUM('Раздел 4'!AE47:AE47),"&lt;=",SUM('Раздел 4'!AE10:AE10))</f>
        <v>2&lt;=9</v>
      </c>
      <c r="F1113" s="386"/>
    </row>
    <row r="1114" s="387" customFormat="true" ht="30" hidden="false" customHeight="true" outlineLevel="0" collapsed="false">
      <c r="A1114" s="383" t="str">
        <f aca="false">IF((SUM('Раздел 4'!AF47:AF47)&lt;=SUM('Раздел 4'!AF10:AF10)),"","Неверно!")</f>
        <v/>
      </c>
      <c r="B1114" s="384" t="s">
        <v>1722</v>
      </c>
      <c r="C1114" s="385" t="s">
        <v>1743</v>
      </c>
      <c r="D1114" s="385" t="s">
        <v>1724</v>
      </c>
      <c r="E1114" s="385" t="str">
        <f aca="false">CONCATENATE(SUM('Раздел 4'!AF47:AF47),"&lt;=",SUM('Раздел 4'!AF10:AF10))</f>
        <v>0&lt;=2</v>
      </c>
      <c r="F1114" s="386"/>
    </row>
    <row r="1115" s="387" customFormat="true" ht="30" hidden="false" customHeight="true" outlineLevel="0" collapsed="false">
      <c r="A1115" s="383" t="str">
        <f aca="false">IF((SUM('Раздел 4'!AG47:AG47)&lt;=SUM('Раздел 4'!AG10:AG10)),"","Неверно!")</f>
        <v/>
      </c>
      <c r="B1115" s="384" t="s">
        <v>1722</v>
      </c>
      <c r="C1115" s="385" t="s">
        <v>1744</v>
      </c>
      <c r="D1115" s="385" t="s">
        <v>1724</v>
      </c>
      <c r="E1115" s="385" t="str">
        <f aca="false">CONCATENATE(SUM('Раздел 4'!AG47:AG47),"&lt;=",SUM('Раздел 4'!AG10:AG10))</f>
        <v>0&lt;=11</v>
      </c>
      <c r="F1115" s="386"/>
    </row>
    <row r="1116" s="387" customFormat="true" ht="30" hidden="false" customHeight="true" outlineLevel="0" collapsed="false">
      <c r="A1116" s="383" t="str">
        <f aca="false">IF((SUM('Раздел 4'!AH47:AH47)&lt;=SUM('Раздел 4'!AH10:AH10)),"","Неверно!")</f>
        <v/>
      </c>
      <c r="B1116" s="384" t="s">
        <v>1722</v>
      </c>
      <c r="C1116" s="385" t="s">
        <v>1745</v>
      </c>
      <c r="D1116" s="385" t="s">
        <v>1724</v>
      </c>
      <c r="E1116" s="385" t="str">
        <f aca="false">CONCATENATE(SUM('Раздел 4'!AH47:AH47),"&lt;=",SUM('Раздел 4'!AH10:AH10))</f>
        <v>2&lt;=26</v>
      </c>
      <c r="F1116" s="386"/>
    </row>
    <row r="1117" s="387" customFormat="true" ht="30" hidden="false" customHeight="true" outlineLevel="0" collapsed="false">
      <c r="A1117" s="383" t="str">
        <f aca="false">IF((SUM('Раздел 4'!H47:H47)&lt;=SUM('Раздел 4'!H10:H10)),"","Неверно!")</f>
        <v/>
      </c>
      <c r="B1117" s="384" t="s">
        <v>1722</v>
      </c>
      <c r="C1117" s="385" t="s">
        <v>1746</v>
      </c>
      <c r="D1117" s="385" t="s">
        <v>1724</v>
      </c>
      <c r="E1117" s="385" t="str">
        <f aca="false">CONCATENATE(SUM('Раздел 4'!H47:H47),"&lt;=",SUM('Раздел 4'!H10:H10))</f>
        <v>0&lt;=31</v>
      </c>
      <c r="F1117" s="386"/>
    </row>
    <row r="1118" s="387" customFormat="true" ht="30" hidden="false" customHeight="true" outlineLevel="0" collapsed="false">
      <c r="A1118" s="383" t="str">
        <f aca="false">IF((SUM('Раздел 4'!AI47:AI47)&lt;=SUM('Раздел 4'!AI10:AI10)),"","Неверно!")</f>
        <v/>
      </c>
      <c r="B1118" s="384" t="s">
        <v>1722</v>
      </c>
      <c r="C1118" s="385" t="s">
        <v>1747</v>
      </c>
      <c r="D1118" s="385" t="s">
        <v>1724</v>
      </c>
      <c r="E1118" s="385" t="str">
        <f aca="false">CONCATENATE(SUM('Раздел 4'!AI47:AI47),"&lt;=",SUM('Раздел 4'!AI10:AI10))</f>
        <v>2&lt;=218</v>
      </c>
      <c r="F1118" s="386"/>
    </row>
    <row r="1119" s="387" customFormat="true" ht="30" hidden="false" customHeight="true" outlineLevel="0" collapsed="false">
      <c r="A1119" s="383" t="str">
        <f aca="false">IF((SUM('Раздел 4'!AJ47:AJ47)&lt;=SUM('Раздел 4'!AJ10:AJ10)),"","Неверно!")</f>
        <v/>
      </c>
      <c r="B1119" s="384" t="s">
        <v>1722</v>
      </c>
      <c r="C1119" s="385" t="s">
        <v>1748</v>
      </c>
      <c r="D1119" s="385" t="s">
        <v>1724</v>
      </c>
      <c r="E1119" s="385" t="str">
        <f aca="false">CONCATENATE(SUM('Раздел 4'!AJ47:AJ47),"&lt;=",SUM('Раздел 4'!AJ10:AJ10))</f>
        <v>2&lt;=28</v>
      </c>
      <c r="F1119" s="386"/>
    </row>
    <row r="1120" s="387" customFormat="true" ht="30" hidden="false" customHeight="true" outlineLevel="0" collapsed="false">
      <c r="A1120" s="383" t="str">
        <f aca="false">IF((SUM('Раздел 4'!AK47:AK47)&lt;=SUM('Раздел 4'!AK10:AK10)),"","Неверно!")</f>
        <v/>
      </c>
      <c r="B1120" s="384" t="s">
        <v>1722</v>
      </c>
      <c r="C1120" s="385" t="s">
        <v>1749</v>
      </c>
      <c r="D1120" s="385" t="s">
        <v>1724</v>
      </c>
      <c r="E1120" s="385" t="str">
        <f aca="false">CONCATENATE(SUM('Раздел 4'!AK47:AK47),"&lt;=",SUM('Раздел 4'!AK10:AK10))</f>
        <v>0&lt;=1</v>
      </c>
      <c r="F1120" s="386"/>
    </row>
    <row r="1121" s="387" customFormat="true" ht="30" hidden="false" customHeight="true" outlineLevel="0" collapsed="false">
      <c r="A1121" s="383" t="str">
        <f aca="false">IF((SUM('Раздел 4'!AL47:AL47)&lt;=SUM('Раздел 4'!AL10:AL10)),"","Неверно!")</f>
        <v/>
      </c>
      <c r="B1121" s="384" t="s">
        <v>1722</v>
      </c>
      <c r="C1121" s="385" t="s">
        <v>1750</v>
      </c>
      <c r="D1121" s="385" t="s">
        <v>1724</v>
      </c>
      <c r="E1121" s="385" t="str">
        <f aca="false">CONCATENATE(SUM('Раздел 4'!AL47:AL47),"&lt;=",SUM('Раздел 4'!AL10:AL10))</f>
        <v>18&lt;=683</v>
      </c>
      <c r="F1121" s="386"/>
    </row>
    <row r="1122" s="387" customFormat="true" ht="30" hidden="false" customHeight="true" outlineLevel="0" collapsed="false">
      <c r="A1122" s="383" t="str">
        <f aca="false">IF((SUM('Раздел 4'!AM47:AM47)&lt;=SUM('Раздел 4'!AM10:AM10)),"","Неверно!")</f>
        <v/>
      </c>
      <c r="B1122" s="384" t="s">
        <v>1722</v>
      </c>
      <c r="C1122" s="385" t="s">
        <v>1751</v>
      </c>
      <c r="D1122" s="385" t="s">
        <v>1724</v>
      </c>
      <c r="E1122" s="385" t="str">
        <f aca="false">CONCATENATE(SUM('Раздел 4'!AM47:AM47),"&lt;=",SUM('Раздел 4'!AM10:AM10))</f>
        <v>2&lt;=1302</v>
      </c>
      <c r="F1122" s="386"/>
    </row>
    <row r="1123" s="387" customFormat="true" ht="30" hidden="false" customHeight="true" outlineLevel="0" collapsed="false">
      <c r="A1123" s="383" t="str">
        <f aca="false">IF((SUM('Раздел 4'!AN47:AN47)&lt;=SUM('Раздел 4'!AN10:AN10)),"","Неверно!")</f>
        <v/>
      </c>
      <c r="B1123" s="384" t="s">
        <v>1722</v>
      </c>
      <c r="C1123" s="385" t="s">
        <v>1752</v>
      </c>
      <c r="D1123" s="385" t="s">
        <v>1724</v>
      </c>
      <c r="E1123" s="385" t="str">
        <f aca="false">CONCATENATE(SUM('Раздел 4'!AN47:AN47),"&lt;=",SUM('Раздел 4'!AN10:AN10))</f>
        <v>31&lt;=2387</v>
      </c>
      <c r="F1123" s="386"/>
    </row>
    <row r="1124" s="387" customFormat="true" ht="30" hidden="false" customHeight="true" outlineLevel="0" collapsed="false">
      <c r="A1124" s="383" t="str">
        <f aca="false">IF((SUM('Раздел 4'!AO47:AO47)&lt;=SUM('Раздел 4'!AO10:AO10)),"","Неверно!")</f>
        <v/>
      </c>
      <c r="B1124" s="384" t="s">
        <v>1722</v>
      </c>
      <c r="C1124" s="385" t="s">
        <v>1753</v>
      </c>
      <c r="D1124" s="385" t="s">
        <v>1724</v>
      </c>
      <c r="E1124" s="385" t="str">
        <f aca="false">CONCATENATE(SUM('Раздел 4'!AO47:AO47),"&lt;=",SUM('Раздел 4'!AO10:AO10))</f>
        <v>0&lt;=3</v>
      </c>
      <c r="F1124" s="386"/>
    </row>
    <row r="1125" s="387" customFormat="true" ht="30" hidden="false" customHeight="true" outlineLevel="0" collapsed="false">
      <c r="A1125" s="383" t="str">
        <f aca="false">IF((SUM('Раздел 4'!AP47:AP47)&lt;=SUM('Раздел 4'!AP10:AP10)),"","Неверно!")</f>
        <v/>
      </c>
      <c r="B1125" s="384" t="s">
        <v>1722</v>
      </c>
      <c r="C1125" s="385" t="s">
        <v>1754</v>
      </c>
      <c r="D1125" s="385" t="s">
        <v>1724</v>
      </c>
      <c r="E1125" s="385" t="str">
        <f aca="false">CONCATENATE(SUM('Раздел 4'!AP47:AP47),"&lt;=",SUM('Раздел 4'!AP10:AP10))</f>
        <v>0&lt;=35</v>
      </c>
      <c r="F1125" s="386"/>
    </row>
    <row r="1126" s="387" customFormat="true" ht="30" hidden="false" customHeight="true" outlineLevel="0" collapsed="false">
      <c r="A1126" s="383" t="str">
        <f aca="false">IF((SUM('Раздел 4'!AQ47:AQ47)&lt;=SUM('Раздел 4'!AQ10:AQ10)),"","Неверно!")</f>
        <v/>
      </c>
      <c r="B1126" s="384" t="s">
        <v>1722</v>
      </c>
      <c r="C1126" s="385" t="s">
        <v>1755</v>
      </c>
      <c r="D1126" s="385" t="s">
        <v>1724</v>
      </c>
      <c r="E1126" s="385" t="str">
        <f aca="false">CONCATENATE(SUM('Раздел 4'!AQ47:AQ47),"&lt;=",SUM('Раздел 4'!AQ10:AQ10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R47:AR47)&lt;=SUM('Раздел 4'!AR10:AR10)),"","Неверно!")</f>
        <v/>
      </c>
      <c r="B1127" s="384" t="s">
        <v>1722</v>
      </c>
      <c r="C1127" s="385" t="s">
        <v>1756</v>
      </c>
      <c r="D1127" s="385" t="s">
        <v>1724</v>
      </c>
      <c r="E1127" s="385" t="str">
        <f aca="false">CONCATENATE(SUM('Раздел 4'!AR47:AR47),"&lt;=",SUM('Раздел 4'!AR10:AR10))</f>
        <v>3&lt;=73</v>
      </c>
      <c r="F1127" s="386"/>
    </row>
    <row r="1128" s="387" customFormat="true" ht="30" hidden="false" customHeight="true" outlineLevel="0" collapsed="false">
      <c r="A1128" s="383" t="str">
        <f aca="false">IF((SUM('Раздел 4'!I47:I47)&lt;=SUM('Раздел 4'!I10:I10)),"","Неверно!")</f>
        <v/>
      </c>
      <c r="B1128" s="384" t="s">
        <v>1722</v>
      </c>
      <c r="C1128" s="385" t="s">
        <v>1757</v>
      </c>
      <c r="D1128" s="385" t="s">
        <v>1724</v>
      </c>
      <c r="E1128" s="385" t="str">
        <f aca="false">CONCATENATE(SUM('Раздел 4'!I47:I47),"&lt;=",SUM('Раздел 4'!I10:I10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S47:AS47)&lt;=SUM('Раздел 4'!AS10:AS10)),"","Неверно!")</f>
        <v/>
      </c>
      <c r="B1129" s="384" t="s">
        <v>1722</v>
      </c>
      <c r="C1129" s="385" t="s">
        <v>1758</v>
      </c>
      <c r="D1129" s="385" t="s">
        <v>1724</v>
      </c>
      <c r="E1129" s="385" t="str">
        <f aca="false">CONCATENATE(SUM('Раздел 4'!AS47:AS47),"&lt;=",SUM('Раздел 4'!AS10:AS10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T47:AT47)&lt;=SUM('Раздел 4'!AT10:AT10)),"","Неверно!")</f>
        <v/>
      </c>
      <c r="B1130" s="384" t="s">
        <v>1722</v>
      </c>
      <c r="C1130" s="385" t="s">
        <v>1759</v>
      </c>
      <c r="D1130" s="385" t="s">
        <v>1724</v>
      </c>
      <c r="E1130" s="385" t="str">
        <f aca="false">CONCATENATE(SUM('Раздел 4'!AT47:AT47),"&lt;=",SUM('Раздел 4'!AT10:AT10))</f>
        <v>0&lt;=3</v>
      </c>
      <c r="F1130" s="386"/>
    </row>
    <row r="1131" s="387" customFormat="true" ht="30" hidden="false" customHeight="true" outlineLevel="0" collapsed="false">
      <c r="A1131" s="383" t="str">
        <f aca="false">IF((SUM('Раздел 4'!AU47:AU47)&lt;=SUM('Раздел 4'!AU10:AU10)),"","Неверно!")</f>
        <v/>
      </c>
      <c r="B1131" s="384" t="s">
        <v>1722</v>
      </c>
      <c r="C1131" s="385" t="s">
        <v>1760</v>
      </c>
      <c r="D1131" s="385" t="s">
        <v>1724</v>
      </c>
      <c r="E1131" s="385" t="str">
        <f aca="false">CONCATENATE(SUM('Раздел 4'!AU47:AU47),"&lt;=",SUM('Раздел 4'!AU10:AU10))</f>
        <v>0&lt;=3</v>
      </c>
      <c r="F1131" s="386"/>
    </row>
    <row r="1132" s="387" customFormat="true" ht="30" hidden="false" customHeight="true" outlineLevel="0" collapsed="false">
      <c r="A1132" s="383" t="str">
        <f aca="false">IF((SUM('Раздел 4'!AV47:AV47)&lt;=SUM('Раздел 4'!AV10:AV10)),"","Неверно!")</f>
        <v/>
      </c>
      <c r="B1132" s="384" t="s">
        <v>1722</v>
      </c>
      <c r="C1132" s="385" t="s">
        <v>1761</v>
      </c>
      <c r="D1132" s="385" t="s">
        <v>1724</v>
      </c>
      <c r="E1132" s="385" t="str">
        <f aca="false">CONCATENATE(SUM('Раздел 4'!AV47:AV47),"&lt;=",SUM('Раздел 4'!AV10:AV10))</f>
        <v>9&lt;=374</v>
      </c>
      <c r="F1132" s="386"/>
    </row>
    <row r="1133" s="387" customFormat="true" ht="30" hidden="false" customHeight="true" outlineLevel="0" collapsed="false">
      <c r="A1133" s="383" t="str">
        <f aca="false">IF((SUM('Раздел 4'!J47:J47)&lt;=SUM('Раздел 4'!J10:J10)),"","Неверно!")</f>
        <v/>
      </c>
      <c r="B1133" s="384" t="s">
        <v>1722</v>
      </c>
      <c r="C1133" s="385" t="s">
        <v>1762</v>
      </c>
      <c r="D1133" s="385" t="s">
        <v>1724</v>
      </c>
      <c r="E1133" s="385" t="str">
        <f aca="false">CONCATENATE(SUM('Раздел 4'!J47:J47),"&lt;=",SUM('Раздел 4'!J10:J10))</f>
        <v>0&lt;=1</v>
      </c>
      <c r="F1133" s="386"/>
    </row>
    <row r="1134" s="387" customFormat="true" ht="30" hidden="false" customHeight="true" outlineLevel="0" collapsed="false">
      <c r="A1134" s="383" t="str">
        <f aca="false">IF((SUM('Раздел 4'!K47:K47)&lt;=SUM('Раздел 4'!K10:K10)),"","Неверно!")</f>
        <v/>
      </c>
      <c r="B1134" s="384" t="s">
        <v>1722</v>
      </c>
      <c r="C1134" s="385" t="s">
        <v>1763</v>
      </c>
      <c r="D1134" s="385" t="s">
        <v>1724</v>
      </c>
      <c r="E1134" s="385" t="str">
        <f aca="false">CONCATENATE(SUM('Раздел 4'!K47:K47),"&lt;=",SUM('Раздел 4'!K10:K10))</f>
        <v>0&lt;=1</v>
      </c>
      <c r="F1134" s="386"/>
    </row>
    <row r="1135" s="387" customFormat="true" ht="30" hidden="false" customHeight="true" outlineLevel="0" collapsed="false">
      <c r="A1135" s="383" t="str">
        <f aca="false">IF((SUM('Раздел 4'!L47:L47)&lt;=SUM('Раздел 4'!L10:L10)),"","Неверно!")</f>
        <v/>
      </c>
      <c r="B1135" s="384" t="s">
        <v>1722</v>
      </c>
      <c r="C1135" s="385" t="s">
        <v>1764</v>
      </c>
      <c r="D1135" s="385" t="s">
        <v>1724</v>
      </c>
      <c r="E1135" s="385" t="str">
        <f aca="false">CONCATENATE(SUM('Раздел 4'!L47:L47),"&lt;=",SUM('Раздел 4'!L10:L1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M47:M47)&lt;=SUM('Раздел 4'!M10:M10)),"","Неверно!")</f>
        <v/>
      </c>
      <c r="B1136" s="384" t="s">
        <v>1722</v>
      </c>
      <c r="C1136" s="385" t="s">
        <v>1765</v>
      </c>
      <c r="D1136" s="385" t="s">
        <v>1724</v>
      </c>
      <c r="E1136" s="385" t="str">
        <f aca="false">CONCATENATE(SUM('Раздел 4'!M47:M47),"&lt;=",SUM('Раздел 4'!M10:M10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N47:N47)&lt;=SUM('Раздел 4'!N10:N10)),"","Неверно!")</f>
        <v/>
      </c>
      <c r="B1137" s="384" t="s">
        <v>1722</v>
      </c>
      <c r="C1137" s="385" t="s">
        <v>1766</v>
      </c>
      <c r="D1137" s="385" t="s">
        <v>1724</v>
      </c>
      <c r="E1137" s="385" t="str">
        <f aca="false">CONCATENATE(SUM('Раздел 4'!N47:N47),"&lt;=",SUM('Раздел 4'!N10:N10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ы 5, 6, 7, 8'!E11:E11)&lt;=SUM('Разделы 5, 6, 7, 8'!E10:E10)),"","Неверно!")</f>
        <v/>
      </c>
      <c r="B1138" s="384" t="s">
        <v>1767</v>
      </c>
      <c r="C1138" s="385" t="s">
        <v>1768</v>
      </c>
      <c r="D1138" s="385" t="s">
        <v>1769</v>
      </c>
      <c r="E1138" s="385" t="str">
        <f aca="false">CONCATENATE(SUM('Разделы 5, 6, 7, 8'!E11:E11),"&lt;=",SUM('Разделы 5, 6, 7, 8'!E10:E10))</f>
        <v>0&lt;=7</v>
      </c>
      <c r="F1138" s="386"/>
    </row>
    <row r="1139" s="387" customFormat="true" ht="30" hidden="false" customHeight="true" outlineLevel="0" collapsed="false">
      <c r="A1139" s="383" t="str">
        <f aca="false">IF((SUM('Разделы 5, 6, 7, 8'!Q26:Q26)&lt;=SUM('Разделы 5, 6, 7, 8'!P26:P26)),"","Неверно!")</f>
        <v/>
      </c>
      <c r="B1139" s="384" t="s">
        <v>1770</v>
      </c>
      <c r="C1139" s="385" t="s">
        <v>1771</v>
      </c>
      <c r="D1139" s="385" t="s">
        <v>1772</v>
      </c>
      <c r="E1139" s="385" t="str">
        <f aca="false">CONCATENATE(SUM('Разделы 5, 6, 7, 8'!Q26:Q26),"&lt;=",SUM('Разделы 5, 6, 7, 8'!P26:P26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ы 5, 6, 7, 8'!Q27:Q27)&lt;=SUM('Разделы 5, 6, 7, 8'!P27:P27)),"","Неверно!")</f>
        <v/>
      </c>
      <c r="B1140" s="384" t="s">
        <v>1770</v>
      </c>
      <c r="C1140" s="385" t="s">
        <v>1773</v>
      </c>
      <c r="D1140" s="385" t="s">
        <v>1772</v>
      </c>
      <c r="E1140" s="385" t="str">
        <f aca="false">CONCATENATE(SUM('Разделы 5, 6, 7, 8'!Q27:Q27),"&lt;=",SUM('Разделы 5, 6, 7, 8'!P27:P27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ы 5, 6, 7, 8'!Q28:Q28)&lt;=SUM('Разделы 5, 6, 7, 8'!P28:P28)),"","Неверно!")</f>
        <v/>
      </c>
      <c r="B1141" s="384" t="s">
        <v>1770</v>
      </c>
      <c r="C1141" s="385" t="s">
        <v>1774</v>
      </c>
      <c r="D1141" s="385" t="s">
        <v>1772</v>
      </c>
      <c r="E1141" s="385" t="str">
        <f aca="false">CONCATENATE(SUM('Разделы 5, 6, 7, 8'!Q28:Q28),"&lt;=",SUM('Разделы 5, 6, 7, 8'!P28:P28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ы 5, 6, 7, 8'!Q29:Q29)&lt;=SUM('Разделы 5, 6, 7, 8'!P29:P29)),"","Неверно!")</f>
        <v/>
      </c>
      <c r="B1142" s="384" t="s">
        <v>1770</v>
      </c>
      <c r="C1142" s="385" t="s">
        <v>1775</v>
      </c>
      <c r="D1142" s="385" t="s">
        <v>1772</v>
      </c>
      <c r="E1142" s="385" t="str">
        <f aca="false">CONCATENATE(SUM('Разделы 5, 6, 7, 8'!Q29:Q29),"&lt;=",SUM('Разделы 5, 6, 7, 8'!P29:P29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ы 5, 6, 7, 8'!Q30:Q30)&lt;=SUM('Разделы 5, 6, 7, 8'!P30:P30)),"","Неверно!")</f>
        <v/>
      </c>
      <c r="B1143" s="384" t="s">
        <v>1770</v>
      </c>
      <c r="C1143" s="385" t="s">
        <v>1776</v>
      </c>
      <c r="D1143" s="385" t="s">
        <v>1772</v>
      </c>
      <c r="E1143" s="385" t="str">
        <f aca="false">CONCATENATE(SUM('Разделы 5, 6, 7, 8'!Q30:Q30),"&lt;=",SUM('Разделы 5, 6, 7, 8'!P30:P30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ы 5, 6, 7, 8'!Q31:Q31)&lt;=SUM('Разделы 5, 6, 7, 8'!P31:P31)),"","Неверно!")</f>
        <v/>
      </c>
      <c r="B1144" s="384" t="s">
        <v>1770</v>
      </c>
      <c r="C1144" s="385" t="s">
        <v>1777</v>
      </c>
      <c r="D1144" s="385" t="s">
        <v>1772</v>
      </c>
      <c r="E1144" s="385" t="str">
        <f aca="false">CONCATENATE(SUM('Разделы 5, 6, 7, 8'!Q31:Q31),"&lt;=",SUM('Разделы 5, 6, 7, 8'!P31:P31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ы 5, 6, 7, 8'!Q32:Q32)&lt;=SUM('Разделы 5, 6, 7, 8'!P32:P32)),"","Неверно!")</f>
        <v/>
      </c>
      <c r="B1145" s="384" t="s">
        <v>1770</v>
      </c>
      <c r="C1145" s="385" t="s">
        <v>1778</v>
      </c>
      <c r="D1145" s="385" t="s">
        <v>1772</v>
      </c>
      <c r="E1145" s="385" t="str">
        <f aca="false">CONCATENATE(SUM('Разделы 5, 6, 7, 8'!Q32:Q32),"&lt;=",SUM('Разделы 5, 6, 7, 8'!P32:P32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ы 5, 6, 7, 8'!Q33:Q33)&lt;=SUM('Разделы 5, 6, 7, 8'!P33:P33)),"","Неверно!")</f>
        <v/>
      </c>
      <c r="B1146" s="384" t="s">
        <v>1770</v>
      </c>
      <c r="C1146" s="385" t="s">
        <v>1779</v>
      </c>
      <c r="D1146" s="385" t="s">
        <v>1772</v>
      </c>
      <c r="E1146" s="385" t="str">
        <f aca="false">CONCATENATE(SUM('Разделы 5, 6, 7, 8'!Q33:Q33),"&lt;=",SUM('Разделы 5, 6, 7, 8'!P33:P33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ы 5, 6, 7, 8'!Q34:Q34)&lt;=SUM('Разделы 5, 6, 7, 8'!P34:P34)),"","Неверно!")</f>
        <v/>
      </c>
      <c r="B1147" s="384" t="s">
        <v>1770</v>
      </c>
      <c r="C1147" s="385" t="s">
        <v>1780</v>
      </c>
      <c r="D1147" s="385" t="s">
        <v>1772</v>
      </c>
      <c r="E1147" s="385" t="str">
        <f aca="false">CONCATENATE(SUM('Разделы 5, 6, 7, 8'!Q34:Q34),"&lt;=",SUM('Разделы 5, 6, 7, 8'!P34:P34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ы 1, 2, 3'!C10:C13)=SUM('Разделы 1, 2, 3'!C9:C9)),"","Неверно!")</f>
        <v/>
      </c>
      <c r="B1148" s="384" t="s">
        <v>1781</v>
      </c>
      <c r="C1148" s="385" t="s">
        <v>1782</v>
      </c>
      <c r="D1148" s="385" t="s">
        <v>1783</v>
      </c>
      <c r="E1148" s="385" t="str">
        <f aca="false">CONCATENATE(SUM('Разделы 1, 2, 3'!C10:C13),"=",SUM('Разделы 1, 2, 3'!C9:C9))</f>
        <v>135=135</v>
      </c>
      <c r="F1148" s="386"/>
    </row>
    <row r="1149" s="387" customFormat="true" ht="30" hidden="false" customHeight="true" outlineLevel="0" collapsed="false">
      <c r="A1149" s="383" t="str">
        <f aca="false">IF((SUM('Разделы 1, 2, 3'!L10:L13)=SUM('Разделы 1, 2, 3'!L9:L9)),"","Неверно!")</f>
        <v/>
      </c>
      <c r="B1149" s="384" t="s">
        <v>1781</v>
      </c>
      <c r="C1149" s="385" t="s">
        <v>1784</v>
      </c>
      <c r="D1149" s="385" t="s">
        <v>1783</v>
      </c>
      <c r="E1149" s="385" t="str">
        <f aca="false">CONCATENATE(SUM('Разделы 1, 2, 3'!L10:L13),"=",SUM('Разделы 1, 2, 3'!L9:L9))</f>
        <v>57=57</v>
      </c>
      <c r="F1149" s="386"/>
    </row>
    <row r="1150" s="387" customFormat="true" ht="30" hidden="false" customHeight="true" outlineLevel="0" collapsed="false">
      <c r="A1150" s="383" t="str">
        <f aca="false">IF((SUM('Разделы 1, 2, 3'!M10:M13)=SUM('Разделы 1, 2, 3'!M9:M9)),"","Неверно!")</f>
        <v/>
      </c>
      <c r="B1150" s="384" t="s">
        <v>1781</v>
      </c>
      <c r="C1150" s="385" t="s">
        <v>1785</v>
      </c>
      <c r="D1150" s="385" t="s">
        <v>1783</v>
      </c>
      <c r="E1150" s="385" t="str">
        <f aca="false">CONCATENATE(SUM('Разделы 1, 2, 3'!M10:M13),"=",SUM('Разделы 1, 2, 3'!M9:M9))</f>
        <v>0=0</v>
      </c>
      <c r="F1150" s="386"/>
    </row>
    <row r="1151" s="387" customFormat="true" ht="30" hidden="false" customHeight="true" outlineLevel="0" collapsed="false">
      <c r="A1151" s="383" t="str">
        <f aca="false">IF((SUM('Разделы 1, 2, 3'!N10:N13)=SUM('Разделы 1, 2, 3'!N9:N9)),"","Неверно!")</f>
        <v/>
      </c>
      <c r="B1151" s="384" t="s">
        <v>1781</v>
      </c>
      <c r="C1151" s="385" t="s">
        <v>1786</v>
      </c>
      <c r="D1151" s="385" t="s">
        <v>1783</v>
      </c>
      <c r="E1151" s="385" t="str">
        <f aca="false">CONCATENATE(SUM('Разделы 1, 2, 3'!N10:N13),"=",SUM('Разделы 1, 2, 3'!N9:N9))</f>
        <v>1111=1111</v>
      </c>
      <c r="F1151" s="386"/>
    </row>
    <row r="1152" s="387" customFormat="true" ht="30" hidden="false" customHeight="true" outlineLevel="0" collapsed="false">
      <c r="A1152" s="383" t="str">
        <f aca="false">IF((SUM('Разделы 1, 2, 3'!O10:O13)=SUM('Разделы 1, 2, 3'!O9:O9)),"","Неверно!")</f>
        <v/>
      </c>
      <c r="B1152" s="384" t="s">
        <v>1781</v>
      </c>
      <c r="C1152" s="385" t="s">
        <v>1787</v>
      </c>
      <c r="D1152" s="385" t="s">
        <v>1783</v>
      </c>
      <c r="E1152" s="385" t="str">
        <f aca="false">CONCATENATE(SUM('Разделы 1, 2, 3'!O10:O13),"=",SUM('Разделы 1, 2, 3'!O9:O9))</f>
        <v>1120=1120</v>
      </c>
      <c r="F1152" s="386"/>
    </row>
    <row r="1153" s="387" customFormat="true" ht="30" hidden="false" customHeight="true" outlineLevel="0" collapsed="false">
      <c r="A1153" s="383" t="str">
        <f aca="false">IF((SUM('Разделы 1, 2, 3'!P10:P13)=SUM('Разделы 1, 2, 3'!P9:P9)),"","Неверно!")</f>
        <v/>
      </c>
      <c r="B1153" s="384" t="s">
        <v>1781</v>
      </c>
      <c r="C1153" s="385" t="s">
        <v>1788</v>
      </c>
      <c r="D1153" s="385" t="s">
        <v>1783</v>
      </c>
      <c r="E1153" s="385" t="str">
        <f aca="false">CONCATENATE(SUM('Разделы 1, 2, 3'!P10:P13),"=",SUM('Разделы 1, 2, 3'!P9:P9))</f>
        <v>1978=1978</v>
      </c>
      <c r="F1153" s="386"/>
    </row>
    <row r="1154" s="387" customFormat="true" ht="30" hidden="false" customHeight="true" outlineLevel="0" collapsed="false">
      <c r="A1154" s="383" t="str">
        <f aca="false">IF((SUM('Разделы 1, 2, 3'!Q10:Q13)=SUM('Разделы 1, 2, 3'!Q9:Q9)),"","Неверно!")</f>
        <v/>
      </c>
      <c r="B1154" s="384" t="s">
        <v>1781</v>
      </c>
      <c r="C1154" s="385" t="s">
        <v>1789</v>
      </c>
      <c r="D1154" s="385" t="s">
        <v>1783</v>
      </c>
      <c r="E1154" s="385" t="str">
        <f aca="false">CONCATENATE(SUM('Разделы 1, 2, 3'!Q10:Q13),"=",SUM('Разделы 1, 2, 3'!Q9:Q9))</f>
        <v>2001=2001</v>
      </c>
      <c r="F1154" s="386"/>
    </row>
    <row r="1155" s="387" customFormat="true" ht="30" hidden="false" customHeight="true" outlineLevel="0" collapsed="false">
      <c r="A1155" s="383" t="str">
        <f aca="false">IF((SUM('Разделы 1, 2, 3'!D10:D13)=SUM('Разделы 1, 2, 3'!D9:D9)),"","Неверно!")</f>
        <v/>
      </c>
      <c r="B1155" s="384" t="s">
        <v>1781</v>
      </c>
      <c r="C1155" s="385" t="s">
        <v>1790</v>
      </c>
      <c r="D1155" s="385" t="s">
        <v>1783</v>
      </c>
      <c r="E1155" s="385" t="str">
        <f aca="false">CONCATENATE(SUM('Разделы 1, 2, 3'!D10:D13),"=",SUM('Разделы 1, 2, 3'!D9:D9))</f>
        <v>2288=2288</v>
      </c>
      <c r="F1155" s="386"/>
    </row>
    <row r="1156" s="387" customFormat="true" ht="30" hidden="false" customHeight="true" outlineLevel="0" collapsed="false">
      <c r="A1156" s="383" t="str">
        <f aca="false">IF((SUM('Разделы 1, 2, 3'!E10:E13)=SUM('Разделы 1, 2, 3'!E9:E9)),"","Неверно!")</f>
        <v/>
      </c>
      <c r="B1156" s="384" t="s">
        <v>1781</v>
      </c>
      <c r="C1156" s="385" t="s">
        <v>1791</v>
      </c>
      <c r="D1156" s="385" t="s">
        <v>1783</v>
      </c>
      <c r="E1156" s="385" t="str">
        <f aca="false">CONCATENATE(SUM('Разделы 1, 2, 3'!E10:E13),"=",SUM('Разделы 1, 2, 3'!E9:E9))</f>
        <v>768=768</v>
      </c>
      <c r="F1156" s="386"/>
    </row>
    <row r="1157" s="387" customFormat="true" ht="30" hidden="false" customHeight="true" outlineLevel="0" collapsed="false">
      <c r="A1157" s="383" t="str">
        <f aca="false">IF((SUM('Разделы 1, 2, 3'!F10:F13)=SUM('Разделы 1, 2, 3'!F9:F9)),"","Неверно!")</f>
        <v/>
      </c>
      <c r="B1157" s="384" t="s">
        <v>1781</v>
      </c>
      <c r="C1157" s="385" t="s">
        <v>1792</v>
      </c>
      <c r="D1157" s="385" t="s">
        <v>1783</v>
      </c>
      <c r="E1157" s="385" t="str">
        <f aca="false">CONCATENATE(SUM('Разделы 1, 2, 3'!F10:F13),"=",SUM('Разделы 1, 2, 3'!F9:F9))</f>
        <v>1516=1516</v>
      </c>
      <c r="F1157" s="386"/>
    </row>
    <row r="1158" s="387" customFormat="true" ht="30" hidden="false" customHeight="true" outlineLevel="0" collapsed="false">
      <c r="A1158" s="383" t="str">
        <f aca="false">IF((SUM('Разделы 1, 2, 3'!G10:G13)=SUM('Разделы 1, 2, 3'!G9:G9)),"","Неверно!")</f>
        <v/>
      </c>
      <c r="B1158" s="384" t="s">
        <v>1781</v>
      </c>
      <c r="C1158" s="385" t="s">
        <v>1793</v>
      </c>
      <c r="D1158" s="385" t="s">
        <v>1783</v>
      </c>
      <c r="E1158" s="385" t="str">
        <f aca="false">CONCATENATE(SUM('Разделы 1, 2, 3'!G10:G13),"=",SUM('Разделы 1, 2, 3'!G9:G9))</f>
        <v>4=4</v>
      </c>
      <c r="F1158" s="386"/>
    </row>
    <row r="1159" s="387" customFormat="true" ht="30" hidden="false" customHeight="true" outlineLevel="0" collapsed="false">
      <c r="A1159" s="383" t="str">
        <f aca="false">IF((SUM('Разделы 1, 2, 3'!H10:H13)=SUM('Разделы 1, 2, 3'!H9:H9)),"","Неверно!")</f>
        <v/>
      </c>
      <c r="B1159" s="384" t="s">
        <v>1781</v>
      </c>
      <c r="C1159" s="385" t="s">
        <v>1794</v>
      </c>
      <c r="D1159" s="385" t="s">
        <v>1783</v>
      </c>
      <c r="E1159" s="385" t="str">
        <f aca="false">CONCATENATE(SUM('Разделы 1, 2, 3'!H10:H13),"=",SUM('Разделы 1, 2, 3'!H9:H9))</f>
        <v>173=173</v>
      </c>
      <c r="F1159" s="386"/>
    </row>
    <row r="1160" s="387" customFormat="true" ht="30" hidden="false" customHeight="true" outlineLevel="0" collapsed="false">
      <c r="A1160" s="383" t="str">
        <f aca="false">IF((SUM('Разделы 1, 2, 3'!I10:I13)=SUM('Разделы 1, 2, 3'!I9:I9)),"","Неверно!")</f>
        <v/>
      </c>
      <c r="B1160" s="384" t="s">
        <v>1781</v>
      </c>
      <c r="C1160" s="385" t="s">
        <v>1795</v>
      </c>
      <c r="D1160" s="385" t="s">
        <v>1783</v>
      </c>
      <c r="E1160" s="385" t="str">
        <f aca="false">CONCATENATE(SUM('Разделы 1, 2, 3'!I10:I13),"=",SUM('Разделы 1, 2, 3'!I9:I9))</f>
        <v>2196=2196</v>
      </c>
      <c r="F1160" s="386"/>
    </row>
    <row r="1161" s="387" customFormat="true" ht="30" hidden="false" customHeight="true" outlineLevel="0" collapsed="false">
      <c r="A1161" s="383" t="str">
        <f aca="false">IF((SUM('Разделы 1, 2, 3'!J10:J13)=SUM('Разделы 1, 2, 3'!J9:J9)),"","Неверно!")</f>
        <v/>
      </c>
      <c r="B1161" s="384" t="s">
        <v>1781</v>
      </c>
      <c r="C1161" s="385" t="s">
        <v>1796</v>
      </c>
      <c r="D1161" s="385" t="s">
        <v>1783</v>
      </c>
      <c r="E1161" s="385" t="str">
        <f aca="false">CONCATENATE(SUM('Разделы 1, 2, 3'!J10:J13),"=",SUM('Разделы 1, 2, 3'!J9:J9))</f>
        <v>0=0</v>
      </c>
      <c r="F1161" s="386"/>
    </row>
    <row r="1162" s="387" customFormat="true" ht="30" hidden="false" customHeight="true" outlineLevel="0" collapsed="false">
      <c r="A1162" s="383" t="str">
        <f aca="false">IF((SUM('Разделы 1, 2, 3'!K10:K13)=SUM('Разделы 1, 2, 3'!K9:K9)),"","Неверно!")</f>
        <v/>
      </c>
      <c r="B1162" s="384" t="s">
        <v>1781</v>
      </c>
      <c r="C1162" s="385" t="s">
        <v>1797</v>
      </c>
      <c r="D1162" s="385" t="s">
        <v>1783</v>
      </c>
      <c r="E1162" s="385" t="str">
        <f aca="false">CONCATENATE(SUM('Разделы 1, 2, 3'!K10:K13),"=",SUM('Разделы 1, 2, 3'!K9:K9))</f>
        <v>54=54</v>
      </c>
      <c r="F1162" s="386"/>
    </row>
    <row r="1163" s="387" customFormat="true" ht="30" hidden="false" customHeight="true" outlineLevel="0" collapsed="false">
      <c r="A1163" s="383" t="str">
        <f aca="false">IF((SUM('Раздел 4'!F53:F53)&lt;=SUM('Раздел 4'!F10:F10)),"","Неверно!")</f>
        <v/>
      </c>
      <c r="B1163" s="384" t="s">
        <v>1798</v>
      </c>
      <c r="C1163" s="385" t="s">
        <v>1799</v>
      </c>
      <c r="D1163" s="385" t="s">
        <v>1800</v>
      </c>
      <c r="E1163" s="385" t="str">
        <f aca="false">CONCATENATE(SUM('Раздел 4'!F53:F53),"&lt;=",SUM('Раздел 4'!F10:F10))</f>
        <v>0&lt;=846</v>
      </c>
      <c r="F1163" s="386"/>
    </row>
    <row r="1164" s="387" customFormat="true" ht="30" hidden="false" customHeight="true" outlineLevel="0" collapsed="false">
      <c r="A1164" s="383" t="str">
        <f aca="false">IF((SUM('Раздел 4'!O53:O53)&lt;=SUM('Раздел 4'!O10:O10)),"","Неверно!")</f>
        <v/>
      </c>
      <c r="B1164" s="384" t="s">
        <v>1798</v>
      </c>
      <c r="C1164" s="385" t="s">
        <v>1801</v>
      </c>
      <c r="D1164" s="385" t="s">
        <v>1800</v>
      </c>
      <c r="E1164" s="385" t="str">
        <f aca="false">CONCATENATE(SUM('Раздел 4'!O53:O53),"&lt;=",SUM('Раздел 4'!O10:O10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P53:P53)&lt;=SUM('Раздел 4'!P10:P10)),"","Неверно!")</f>
        <v/>
      </c>
      <c r="B1165" s="384" t="s">
        <v>1798</v>
      </c>
      <c r="C1165" s="385" t="s">
        <v>1802</v>
      </c>
      <c r="D1165" s="385" t="s">
        <v>1800</v>
      </c>
      <c r="E1165" s="385" t="str">
        <f aca="false">CONCATENATE(SUM('Раздел 4'!P53:P53),"&lt;=",SUM('Раздел 4'!P10:P10))</f>
        <v>0&lt;=2</v>
      </c>
      <c r="F1165" s="386"/>
    </row>
    <row r="1166" s="387" customFormat="true" ht="30" hidden="false" customHeight="true" outlineLevel="0" collapsed="false">
      <c r="A1166" s="383" t="str">
        <f aca="false">IF((SUM('Раздел 4'!Q53:Q53)&lt;=SUM('Раздел 4'!Q10:Q10)),"","Неверно!")</f>
        <v/>
      </c>
      <c r="B1166" s="384" t="s">
        <v>1798</v>
      </c>
      <c r="C1166" s="385" t="s">
        <v>1803</v>
      </c>
      <c r="D1166" s="385" t="s">
        <v>1800</v>
      </c>
      <c r="E1166" s="385" t="str">
        <f aca="false">CONCATENATE(SUM('Раздел 4'!Q53:Q53),"&lt;=",SUM('Раздел 4'!Q10:Q10))</f>
        <v>0&lt;=35</v>
      </c>
      <c r="F1166" s="386"/>
    </row>
    <row r="1167" s="387" customFormat="true" ht="30" hidden="false" customHeight="true" outlineLevel="0" collapsed="false">
      <c r="A1167" s="383" t="str">
        <f aca="false">IF((SUM('Раздел 4'!R53:R53)&lt;=SUM('Раздел 4'!R10:R10)),"","Неверно!")</f>
        <v/>
      </c>
      <c r="B1167" s="384" t="s">
        <v>1798</v>
      </c>
      <c r="C1167" s="385" t="s">
        <v>1804</v>
      </c>
      <c r="D1167" s="385" t="s">
        <v>1800</v>
      </c>
      <c r="E1167" s="385" t="str">
        <f aca="false">CONCATENATE(SUM('Раздел 4'!R53:R53),"&lt;=",SUM('Раздел 4'!R10:R10))</f>
        <v>0&lt;=1</v>
      </c>
      <c r="F1167" s="386"/>
    </row>
    <row r="1168" s="387" customFormat="true" ht="30" hidden="false" customHeight="true" outlineLevel="0" collapsed="false">
      <c r="A1168" s="383" t="str">
        <f aca="false">IF((SUM('Раздел 4'!S53:S53)&lt;=SUM('Раздел 4'!S10:S10)),"","Неверно!")</f>
        <v/>
      </c>
      <c r="B1168" s="384" t="s">
        <v>1798</v>
      </c>
      <c r="C1168" s="385" t="s">
        <v>1805</v>
      </c>
      <c r="D1168" s="385" t="s">
        <v>1800</v>
      </c>
      <c r="E1168" s="385" t="str">
        <f aca="false">CONCATENATE(SUM('Раздел 4'!S53:S53),"&lt;=",SUM('Раздел 4'!S10:S10))</f>
        <v>0&lt;=4</v>
      </c>
      <c r="F1168" s="386"/>
    </row>
    <row r="1169" s="387" customFormat="true" ht="30" hidden="false" customHeight="true" outlineLevel="0" collapsed="false">
      <c r="A1169" s="383" t="str">
        <f aca="false">IF((SUM('Раздел 4'!T53:T53)&lt;=SUM('Раздел 4'!T10:T10)),"","Неверно!")</f>
        <v/>
      </c>
      <c r="B1169" s="384" t="s">
        <v>1798</v>
      </c>
      <c r="C1169" s="385" t="s">
        <v>1806</v>
      </c>
      <c r="D1169" s="385" t="s">
        <v>1800</v>
      </c>
      <c r="E1169" s="385" t="str">
        <f aca="false">CONCATENATE(SUM('Раздел 4'!T53:T53),"&lt;=",SUM('Раздел 4'!T10:T10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U53:U53)&lt;=SUM('Раздел 4'!U10:U10)),"","Неверно!")</f>
        <v/>
      </c>
      <c r="B1170" s="384" t="s">
        <v>1798</v>
      </c>
      <c r="C1170" s="385" t="s">
        <v>1807</v>
      </c>
      <c r="D1170" s="385" t="s">
        <v>1800</v>
      </c>
      <c r="E1170" s="385" t="str">
        <f aca="false">CONCATENATE(SUM('Раздел 4'!U53:U53),"&lt;=",SUM('Раздел 4'!U10:U10))</f>
        <v>0&lt;=53</v>
      </c>
      <c r="F1170" s="386"/>
    </row>
    <row r="1171" s="387" customFormat="true" ht="30" hidden="false" customHeight="true" outlineLevel="0" collapsed="false">
      <c r="A1171" s="383" t="str">
        <f aca="false">IF((SUM('Раздел 4'!V53:V53)&lt;=SUM('Раздел 4'!V10:V10)),"","Неверно!")</f>
        <v/>
      </c>
      <c r="B1171" s="384" t="s">
        <v>1798</v>
      </c>
      <c r="C1171" s="385" t="s">
        <v>1808</v>
      </c>
      <c r="D1171" s="385" t="s">
        <v>1800</v>
      </c>
      <c r="E1171" s="385" t="str">
        <f aca="false">CONCATENATE(SUM('Раздел 4'!V53:V53),"&lt;=",SUM('Раздел 4'!V10:V10))</f>
        <v>0&lt;=11</v>
      </c>
      <c r="F1171" s="386"/>
    </row>
    <row r="1172" s="387" customFormat="true" ht="30" hidden="false" customHeight="true" outlineLevel="0" collapsed="false">
      <c r="A1172" s="383" t="str">
        <f aca="false">IF((SUM('Раздел 4'!W53:W53)&lt;=SUM('Раздел 4'!W10:W10)),"","Неверно!")</f>
        <v/>
      </c>
      <c r="B1172" s="384" t="s">
        <v>1798</v>
      </c>
      <c r="C1172" s="385" t="s">
        <v>1809</v>
      </c>
      <c r="D1172" s="385" t="s">
        <v>1800</v>
      </c>
      <c r="E1172" s="385" t="str">
        <f aca="false">CONCATENATE(SUM('Раздел 4'!W53:W53),"&lt;=",SUM('Раздел 4'!W10:W10))</f>
        <v>0&lt;=69</v>
      </c>
      <c r="F1172" s="386"/>
    </row>
    <row r="1173" s="387" customFormat="true" ht="30" hidden="false" customHeight="true" outlineLevel="0" collapsed="false">
      <c r="A1173" s="383" t="str">
        <f aca="false">IF((SUM('Раздел 4'!X53:X53)&lt;=SUM('Раздел 4'!X10:X10)),"","Неверно!")</f>
        <v/>
      </c>
      <c r="B1173" s="384" t="s">
        <v>1798</v>
      </c>
      <c r="C1173" s="385" t="s">
        <v>1810</v>
      </c>
      <c r="D1173" s="385" t="s">
        <v>1800</v>
      </c>
      <c r="E1173" s="385" t="str">
        <f aca="false">CONCATENATE(SUM('Раздел 4'!X53:X53),"&lt;=",SUM('Раздел 4'!X10:X10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G53:G53)&lt;=SUM('Раздел 4'!G10:G10)),"","Неверно!")</f>
        <v/>
      </c>
      <c r="B1174" s="384" t="s">
        <v>1798</v>
      </c>
      <c r="C1174" s="385" t="s">
        <v>1811</v>
      </c>
      <c r="D1174" s="385" t="s">
        <v>1800</v>
      </c>
      <c r="E1174" s="385" t="str">
        <f aca="false">CONCATENATE(SUM('Раздел 4'!G53:G53),"&lt;=",SUM('Раздел 4'!G10:G10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Y53:Y53)&lt;=SUM('Раздел 4'!Y10:Y10)),"","Неверно!")</f>
        <v/>
      </c>
      <c r="B1175" s="384" t="s">
        <v>1798</v>
      </c>
      <c r="C1175" s="385" t="s">
        <v>1812</v>
      </c>
      <c r="D1175" s="385" t="s">
        <v>1800</v>
      </c>
      <c r="E1175" s="385" t="str">
        <f aca="false">CONCATENATE(SUM('Раздел 4'!Y53:Y53),"&lt;=",SUM('Раздел 4'!Y10:Y10))</f>
        <v>0&lt;=4</v>
      </c>
      <c r="F1175" s="386"/>
    </row>
    <row r="1176" s="387" customFormat="true" ht="30" hidden="false" customHeight="true" outlineLevel="0" collapsed="false">
      <c r="A1176" s="383" t="str">
        <f aca="false">IF((SUM('Раздел 4'!Z53:Z53)&lt;=SUM('Раздел 4'!Z10:Z10)),"","Неверно!")</f>
        <v/>
      </c>
      <c r="B1176" s="384" t="s">
        <v>1798</v>
      </c>
      <c r="C1176" s="385" t="s">
        <v>1813</v>
      </c>
      <c r="D1176" s="385" t="s">
        <v>1800</v>
      </c>
      <c r="E1176" s="385" t="str">
        <f aca="false">CONCATENATE(SUM('Раздел 4'!Z53:Z53),"&lt;=",SUM('Раздел 4'!Z10:Z10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A53:AA53)&lt;=SUM('Раздел 4'!AA10:AA10)),"","Неверно!")</f>
        <v/>
      </c>
      <c r="B1177" s="384" t="s">
        <v>1798</v>
      </c>
      <c r="C1177" s="385" t="s">
        <v>1814</v>
      </c>
      <c r="D1177" s="385" t="s">
        <v>1800</v>
      </c>
      <c r="E1177" s="385" t="str">
        <f aca="false">CONCATENATE(SUM('Раздел 4'!AA53:AA53),"&lt;=",SUM('Раздел 4'!AA10:AA10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B53:AB53)&lt;=SUM('Раздел 4'!AB10:AB10)),"","Неверно!")</f>
        <v/>
      </c>
      <c r="B1178" s="384" t="s">
        <v>1798</v>
      </c>
      <c r="C1178" s="385" t="s">
        <v>1815</v>
      </c>
      <c r="D1178" s="385" t="s">
        <v>1800</v>
      </c>
      <c r="E1178" s="385" t="str">
        <f aca="false">CONCATENATE(SUM('Раздел 4'!AB53:AB53),"&lt;=",SUM('Раздел 4'!AB10:AB10))</f>
        <v>0&lt;=0</v>
      </c>
      <c r="F1178" s="386"/>
    </row>
    <row r="1179" s="387" customFormat="true" ht="30" hidden="false" customHeight="true" outlineLevel="0" collapsed="false">
      <c r="A1179" s="383" t="str">
        <f aca="false">IF((SUM('Раздел 4'!AC53:AC53)&lt;=SUM('Раздел 4'!AC10:AC10)),"","Неверно!")</f>
        <v/>
      </c>
      <c r="B1179" s="384" t="s">
        <v>1798</v>
      </c>
      <c r="C1179" s="385" t="s">
        <v>1816</v>
      </c>
      <c r="D1179" s="385" t="s">
        <v>1800</v>
      </c>
      <c r="E1179" s="385" t="str">
        <f aca="false">CONCATENATE(SUM('Раздел 4'!AC53:AC53),"&lt;=",SUM('Раздел 4'!AC10:AC10))</f>
        <v>0&lt;=4</v>
      </c>
      <c r="F1179" s="386"/>
    </row>
    <row r="1180" s="387" customFormat="true" ht="30" hidden="false" customHeight="true" outlineLevel="0" collapsed="false">
      <c r="A1180" s="383" t="str">
        <f aca="false">IF((SUM('Раздел 4'!AD53:AD53)&lt;=SUM('Раздел 4'!AD10:AD10)),"","Неверно!")</f>
        <v/>
      </c>
      <c r="B1180" s="384" t="s">
        <v>1798</v>
      </c>
      <c r="C1180" s="385" t="s">
        <v>1817</v>
      </c>
      <c r="D1180" s="385" t="s">
        <v>1800</v>
      </c>
      <c r="E1180" s="385" t="str">
        <f aca="false">CONCATENATE(SUM('Раздел 4'!AD53:AD53),"&lt;=",SUM('Раздел 4'!AD10:AD10))</f>
        <v>0&lt;=0</v>
      </c>
      <c r="F1180" s="386"/>
    </row>
    <row r="1181" s="387" customFormat="true" ht="30" hidden="false" customHeight="true" outlineLevel="0" collapsed="false">
      <c r="A1181" s="383" t="str">
        <f aca="false">IF((SUM('Раздел 4'!AE53:AE53)&lt;=SUM('Раздел 4'!AE10:AE10)),"","Неверно!")</f>
        <v/>
      </c>
      <c r="B1181" s="384" t="s">
        <v>1798</v>
      </c>
      <c r="C1181" s="385" t="s">
        <v>1818</v>
      </c>
      <c r="D1181" s="385" t="s">
        <v>1800</v>
      </c>
      <c r="E1181" s="385" t="str">
        <f aca="false">CONCATENATE(SUM('Раздел 4'!AE53:AE53),"&lt;=",SUM('Раздел 4'!AE10:AE10))</f>
        <v>0&lt;=9</v>
      </c>
      <c r="F1181" s="386"/>
    </row>
    <row r="1182" s="387" customFormat="true" ht="30" hidden="false" customHeight="true" outlineLevel="0" collapsed="false">
      <c r="A1182" s="383" t="str">
        <f aca="false">IF((SUM('Раздел 4'!AF53:AF53)&lt;=SUM('Раздел 4'!AF10:AF10)),"","Неверно!")</f>
        <v/>
      </c>
      <c r="B1182" s="384" t="s">
        <v>1798</v>
      </c>
      <c r="C1182" s="385" t="s">
        <v>1819</v>
      </c>
      <c r="D1182" s="385" t="s">
        <v>1800</v>
      </c>
      <c r="E1182" s="385" t="str">
        <f aca="false">CONCATENATE(SUM('Раздел 4'!AF53:AF53),"&lt;=",SUM('Раздел 4'!AF10:AF10))</f>
        <v>0&lt;=2</v>
      </c>
      <c r="F1182" s="386"/>
    </row>
    <row r="1183" s="387" customFormat="true" ht="30" hidden="false" customHeight="true" outlineLevel="0" collapsed="false">
      <c r="A1183" s="383" t="str">
        <f aca="false">IF((SUM('Раздел 4'!AG53:AG53)&lt;=SUM('Раздел 4'!AG10:AG10)),"","Неверно!")</f>
        <v/>
      </c>
      <c r="B1183" s="384" t="s">
        <v>1798</v>
      </c>
      <c r="C1183" s="385" t="s">
        <v>1820</v>
      </c>
      <c r="D1183" s="385" t="s">
        <v>1800</v>
      </c>
      <c r="E1183" s="385" t="str">
        <f aca="false">CONCATENATE(SUM('Раздел 4'!AG53:AG53),"&lt;=",SUM('Раздел 4'!AG10:AG10))</f>
        <v>0&lt;=11</v>
      </c>
      <c r="F1183" s="386"/>
    </row>
    <row r="1184" s="387" customFormat="true" ht="30" hidden="false" customHeight="true" outlineLevel="0" collapsed="false">
      <c r="A1184" s="383" t="str">
        <f aca="false">IF((SUM('Раздел 4'!AH53:AH53)&lt;=SUM('Раздел 4'!AH10:AH10)),"","Неверно!")</f>
        <v/>
      </c>
      <c r="B1184" s="384" t="s">
        <v>1798</v>
      </c>
      <c r="C1184" s="385" t="s">
        <v>1821</v>
      </c>
      <c r="D1184" s="385" t="s">
        <v>1800</v>
      </c>
      <c r="E1184" s="385" t="str">
        <f aca="false">CONCATENATE(SUM('Раздел 4'!AH53:AH53),"&lt;=",SUM('Раздел 4'!AH10:AH10))</f>
        <v>0&lt;=26</v>
      </c>
      <c r="F1184" s="386"/>
    </row>
    <row r="1185" s="387" customFormat="true" ht="30" hidden="false" customHeight="true" outlineLevel="0" collapsed="false">
      <c r="A1185" s="383" t="str">
        <f aca="false">IF((SUM('Раздел 4'!H53:H53)&lt;=SUM('Раздел 4'!H10:H10)),"","Неверно!")</f>
        <v/>
      </c>
      <c r="B1185" s="384" t="s">
        <v>1798</v>
      </c>
      <c r="C1185" s="385" t="s">
        <v>1822</v>
      </c>
      <c r="D1185" s="385" t="s">
        <v>1800</v>
      </c>
      <c r="E1185" s="385" t="str">
        <f aca="false">CONCATENATE(SUM('Раздел 4'!H53:H53),"&lt;=",SUM('Раздел 4'!H10:H10))</f>
        <v>0&lt;=31</v>
      </c>
      <c r="F1185" s="386"/>
    </row>
    <row r="1186" s="387" customFormat="true" ht="30" hidden="false" customHeight="true" outlineLevel="0" collapsed="false">
      <c r="A1186" s="383" t="str">
        <f aca="false">IF((SUM('Раздел 4'!AI53:AI53)&lt;=SUM('Раздел 4'!AI10:AI10)),"","Неверно!")</f>
        <v/>
      </c>
      <c r="B1186" s="384" t="s">
        <v>1798</v>
      </c>
      <c r="C1186" s="385" t="s">
        <v>1823</v>
      </c>
      <c r="D1186" s="385" t="s">
        <v>1800</v>
      </c>
      <c r="E1186" s="385" t="str">
        <f aca="false">CONCATENATE(SUM('Раздел 4'!AI53:AI53),"&lt;=",SUM('Раздел 4'!AI10:AI10))</f>
        <v>0&lt;=218</v>
      </c>
      <c r="F1186" s="386"/>
    </row>
    <row r="1187" s="387" customFormat="true" ht="30" hidden="false" customHeight="true" outlineLevel="0" collapsed="false">
      <c r="A1187" s="383" t="str">
        <f aca="false">IF((SUM('Раздел 4'!AJ53:AJ53)&lt;=SUM('Раздел 4'!AJ10:AJ10)),"","Неверно!")</f>
        <v/>
      </c>
      <c r="B1187" s="384" t="s">
        <v>1798</v>
      </c>
      <c r="C1187" s="385" t="s">
        <v>1824</v>
      </c>
      <c r="D1187" s="385" t="s">
        <v>1800</v>
      </c>
      <c r="E1187" s="385" t="str">
        <f aca="false">CONCATENATE(SUM('Раздел 4'!AJ53:AJ53),"&lt;=",SUM('Раздел 4'!AJ10:AJ10))</f>
        <v>0&lt;=28</v>
      </c>
      <c r="F1187" s="386"/>
    </row>
    <row r="1188" s="387" customFormat="true" ht="30" hidden="false" customHeight="true" outlineLevel="0" collapsed="false">
      <c r="A1188" s="383" t="str">
        <f aca="false">IF((SUM('Раздел 4'!AK53:AK53)&lt;=SUM('Раздел 4'!AK10:AK10)),"","Неверно!")</f>
        <v/>
      </c>
      <c r="B1188" s="384" t="s">
        <v>1798</v>
      </c>
      <c r="C1188" s="385" t="s">
        <v>1825</v>
      </c>
      <c r="D1188" s="385" t="s">
        <v>1800</v>
      </c>
      <c r="E1188" s="385" t="str">
        <f aca="false">CONCATENATE(SUM('Раздел 4'!AK53:AK53),"&lt;=",SUM('Раздел 4'!AK10:AK10))</f>
        <v>0&lt;=1</v>
      </c>
      <c r="F1188" s="386"/>
    </row>
    <row r="1189" s="387" customFormat="true" ht="30" hidden="false" customHeight="true" outlineLevel="0" collapsed="false">
      <c r="A1189" s="383" t="str">
        <f aca="false">IF((SUM('Раздел 4'!AL53:AL53)&lt;=SUM('Раздел 4'!AL10:AL10)),"","Неверно!")</f>
        <v/>
      </c>
      <c r="B1189" s="384" t="s">
        <v>1798</v>
      </c>
      <c r="C1189" s="385" t="s">
        <v>1826</v>
      </c>
      <c r="D1189" s="385" t="s">
        <v>1800</v>
      </c>
      <c r="E1189" s="385" t="str">
        <f aca="false">CONCATENATE(SUM('Раздел 4'!AL53:AL53),"&lt;=",SUM('Раздел 4'!AL10:AL10))</f>
        <v>0&lt;=683</v>
      </c>
      <c r="F1189" s="386"/>
    </row>
    <row r="1190" s="387" customFormat="true" ht="30" hidden="false" customHeight="true" outlineLevel="0" collapsed="false">
      <c r="A1190" s="383" t="str">
        <f aca="false">IF((SUM('Раздел 4'!AM53:AM53)&lt;=SUM('Раздел 4'!AM10:AM10)),"","Неверно!")</f>
        <v/>
      </c>
      <c r="B1190" s="384" t="s">
        <v>1798</v>
      </c>
      <c r="C1190" s="385" t="s">
        <v>1827</v>
      </c>
      <c r="D1190" s="385" t="s">
        <v>1800</v>
      </c>
      <c r="E1190" s="385" t="str">
        <f aca="false">CONCATENATE(SUM('Раздел 4'!AM53:AM53),"&lt;=",SUM('Раздел 4'!AM10:AM10))</f>
        <v>0&lt;=1302</v>
      </c>
      <c r="F1190" s="386"/>
    </row>
    <row r="1191" s="387" customFormat="true" ht="30" hidden="false" customHeight="true" outlineLevel="0" collapsed="false">
      <c r="A1191" s="383" t="str">
        <f aca="false">IF((SUM('Раздел 4'!AN53:AN53)&lt;=SUM('Раздел 4'!AN10:AN10)),"","Неверно!")</f>
        <v/>
      </c>
      <c r="B1191" s="384" t="s">
        <v>1798</v>
      </c>
      <c r="C1191" s="385" t="s">
        <v>1828</v>
      </c>
      <c r="D1191" s="385" t="s">
        <v>1800</v>
      </c>
      <c r="E1191" s="385" t="str">
        <f aca="false">CONCATENATE(SUM('Раздел 4'!AN53:AN53),"&lt;=",SUM('Раздел 4'!AN10:AN10))</f>
        <v>0&lt;=2387</v>
      </c>
      <c r="F1191" s="386"/>
    </row>
    <row r="1192" s="387" customFormat="true" ht="30" hidden="false" customHeight="true" outlineLevel="0" collapsed="false">
      <c r="A1192" s="383" t="str">
        <f aca="false">IF((SUM('Раздел 4'!AO53:AO53)&lt;=SUM('Раздел 4'!AO10:AO10)),"","Неверно!")</f>
        <v/>
      </c>
      <c r="B1192" s="384" t="s">
        <v>1798</v>
      </c>
      <c r="C1192" s="385" t="s">
        <v>1829</v>
      </c>
      <c r="D1192" s="385" t="s">
        <v>1800</v>
      </c>
      <c r="E1192" s="385" t="str">
        <f aca="false">CONCATENATE(SUM('Раздел 4'!AO53:AO53),"&lt;=",SUM('Раздел 4'!AO10:AO10))</f>
        <v>0&lt;=3</v>
      </c>
      <c r="F1192" s="386"/>
    </row>
    <row r="1193" s="387" customFormat="true" ht="30" hidden="false" customHeight="true" outlineLevel="0" collapsed="false">
      <c r="A1193" s="383" t="str">
        <f aca="false">IF((SUM('Раздел 4'!AP53:AP53)&lt;=SUM('Раздел 4'!AP10:AP10)),"","Неверно!")</f>
        <v/>
      </c>
      <c r="B1193" s="384" t="s">
        <v>1798</v>
      </c>
      <c r="C1193" s="385" t="s">
        <v>1830</v>
      </c>
      <c r="D1193" s="385" t="s">
        <v>1800</v>
      </c>
      <c r="E1193" s="385" t="str">
        <f aca="false">CONCATENATE(SUM('Раздел 4'!AP53:AP53),"&lt;=",SUM('Раздел 4'!AP10:AP10))</f>
        <v>0&lt;=35</v>
      </c>
      <c r="F1193" s="386"/>
    </row>
    <row r="1194" s="387" customFormat="true" ht="30" hidden="false" customHeight="true" outlineLevel="0" collapsed="false">
      <c r="A1194" s="383" t="str">
        <f aca="false">IF((SUM('Раздел 4'!AQ53:AQ53)&lt;=SUM('Раздел 4'!AQ10:AQ10)),"","Неверно!")</f>
        <v/>
      </c>
      <c r="B1194" s="384" t="s">
        <v>1798</v>
      </c>
      <c r="C1194" s="385" t="s">
        <v>1831</v>
      </c>
      <c r="D1194" s="385" t="s">
        <v>1800</v>
      </c>
      <c r="E1194" s="385" t="str">
        <f aca="false">CONCATENATE(SUM('Раздел 4'!AQ53:AQ53),"&lt;=",SUM('Раздел 4'!AQ10:AQ10))</f>
        <v>0&lt;=0</v>
      </c>
      <c r="F1194" s="386"/>
    </row>
    <row r="1195" s="387" customFormat="true" ht="30" hidden="false" customHeight="true" outlineLevel="0" collapsed="false">
      <c r="A1195" s="383" t="str">
        <f aca="false">IF((SUM('Раздел 4'!AR53:AR53)&lt;=SUM('Раздел 4'!AR10:AR10)),"","Неверно!")</f>
        <v/>
      </c>
      <c r="B1195" s="384" t="s">
        <v>1798</v>
      </c>
      <c r="C1195" s="385" t="s">
        <v>1832</v>
      </c>
      <c r="D1195" s="385" t="s">
        <v>1800</v>
      </c>
      <c r="E1195" s="385" t="str">
        <f aca="false">CONCATENATE(SUM('Раздел 4'!AR53:AR53),"&lt;=",SUM('Раздел 4'!AR10:AR10))</f>
        <v>0&lt;=73</v>
      </c>
      <c r="F1195" s="386"/>
    </row>
    <row r="1196" s="387" customFormat="true" ht="30" hidden="false" customHeight="true" outlineLevel="0" collapsed="false">
      <c r="A1196" s="383" t="str">
        <f aca="false">IF((SUM('Раздел 4'!I53:I53)&lt;=SUM('Раздел 4'!I10:I10)),"","Неверно!")</f>
        <v/>
      </c>
      <c r="B1196" s="384" t="s">
        <v>1798</v>
      </c>
      <c r="C1196" s="385" t="s">
        <v>1833</v>
      </c>
      <c r="D1196" s="385" t="s">
        <v>1800</v>
      </c>
      <c r="E1196" s="385" t="str">
        <f aca="false">CONCATENATE(SUM('Раздел 4'!I53:I53),"&lt;=",SUM('Раздел 4'!I10:I10))</f>
        <v>0&lt;=0</v>
      </c>
      <c r="F1196" s="386"/>
    </row>
    <row r="1197" s="387" customFormat="true" ht="30" hidden="false" customHeight="true" outlineLevel="0" collapsed="false">
      <c r="A1197" s="383" t="str">
        <f aca="false">IF((SUM('Раздел 4'!AS53:AS53)&lt;=SUM('Раздел 4'!AS10:AS10)),"","Неверно!")</f>
        <v/>
      </c>
      <c r="B1197" s="384" t="s">
        <v>1798</v>
      </c>
      <c r="C1197" s="385" t="s">
        <v>1834</v>
      </c>
      <c r="D1197" s="385" t="s">
        <v>1800</v>
      </c>
      <c r="E1197" s="385" t="str">
        <f aca="false">CONCATENATE(SUM('Раздел 4'!AS53:AS53),"&lt;=",SUM('Раздел 4'!AS10:AS10))</f>
        <v>0&lt;=0</v>
      </c>
      <c r="F1197" s="386"/>
    </row>
    <row r="1198" s="387" customFormat="true" ht="30" hidden="false" customHeight="true" outlineLevel="0" collapsed="false">
      <c r="A1198" s="383" t="str">
        <f aca="false">IF((SUM('Раздел 4'!AT53:AT53)&lt;=SUM('Раздел 4'!AT10:AT10)),"","Неверно!")</f>
        <v/>
      </c>
      <c r="B1198" s="384" t="s">
        <v>1798</v>
      </c>
      <c r="C1198" s="385" t="s">
        <v>1835</v>
      </c>
      <c r="D1198" s="385" t="s">
        <v>1800</v>
      </c>
      <c r="E1198" s="385" t="str">
        <f aca="false">CONCATENATE(SUM('Раздел 4'!AT53:AT53),"&lt;=",SUM('Раздел 4'!AT10:AT10))</f>
        <v>0&lt;=3</v>
      </c>
      <c r="F1198" s="386"/>
    </row>
    <row r="1199" s="387" customFormat="true" ht="30" hidden="false" customHeight="true" outlineLevel="0" collapsed="false">
      <c r="A1199" s="383" t="str">
        <f aca="false">IF((SUM('Раздел 4'!AU53:AU53)&lt;=SUM('Раздел 4'!AU10:AU10)),"","Неверно!")</f>
        <v/>
      </c>
      <c r="B1199" s="384" t="s">
        <v>1798</v>
      </c>
      <c r="C1199" s="385" t="s">
        <v>1836</v>
      </c>
      <c r="D1199" s="385" t="s">
        <v>1800</v>
      </c>
      <c r="E1199" s="385" t="str">
        <f aca="false">CONCATENATE(SUM('Раздел 4'!AU53:AU53),"&lt;=",SUM('Раздел 4'!AU10:AU10))</f>
        <v>0&lt;=3</v>
      </c>
      <c r="F1199" s="386"/>
    </row>
    <row r="1200" s="387" customFormat="true" ht="30" hidden="false" customHeight="true" outlineLevel="0" collapsed="false">
      <c r="A1200" s="383" t="str">
        <f aca="false">IF((SUM('Раздел 4'!AV53:AV53)&lt;=SUM('Раздел 4'!AV10:AV10)),"","Неверно!")</f>
        <v/>
      </c>
      <c r="B1200" s="384" t="s">
        <v>1798</v>
      </c>
      <c r="C1200" s="385" t="s">
        <v>1837</v>
      </c>
      <c r="D1200" s="385" t="s">
        <v>1800</v>
      </c>
      <c r="E1200" s="385" t="str">
        <f aca="false">CONCATENATE(SUM('Раздел 4'!AV53:AV53),"&lt;=",SUM('Раздел 4'!AV10:AV10))</f>
        <v>0&lt;=374</v>
      </c>
      <c r="F1200" s="386"/>
    </row>
    <row r="1201" s="387" customFormat="true" ht="30" hidden="false" customHeight="true" outlineLevel="0" collapsed="false">
      <c r="A1201" s="383" t="str">
        <f aca="false">IF((SUM('Раздел 4'!J53:J53)&lt;=SUM('Раздел 4'!J10:J10)),"","Неверно!")</f>
        <v/>
      </c>
      <c r="B1201" s="384" t="s">
        <v>1798</v>
      </c>
      <c r="C1201" s="385" t="s">
        <v>1838</v>
      </c>
      <c r="D1201" s="385" t="s">
        <v>1800</v>
      </c>
      <c r="E1201" s="385" t="str">
        <f aca="false">CONCATENATE(SUM('Раздел 4'!J53:J53),"&lt;=",SUM('Раздел 4'!J10:J10))</f>
        <v>0&lt;=1</v>
      </c>
      <c r="F1201" s="386"/>
    </row>
    <row r="1202" s="387" customFormat="true" ht="30" hidden="false" customHeight="true" outlineLevel="0" collapsed="false">
      <c r="A1202" s="383" t="str">
        <f aca="false">IF((SUM('Раздел 4'!K53:K53)&lt;=SUM('Раздел 4'!K10:K10)),"","Неверно!")</f>
        <v/>
      </c>
      <c r="B1202" s="384" t="s">
        <v>1798</v>
      </c>
      <c r="C1202" s="385" t="s">
        <v>1839</v>
      </c>
      <c r="D1202" s="385" t="s">
        <v>1800</v>
      </c>
      <c r="E1202" s="385" t="str">
        <f aca="false">CONCATENATE(SUM('Раздел 4'!K53:K53),"&lt;=",SUM('Раздел 4'!K10:K10))</f>
        <v>0&lt;=1</v>
      </c>
      <c r="F1202" s="386"/>
    </row>
    <row r="1203" s="387" customFormat="true" ht="30" hidden="false" customHeight="true" outlineLevel="0" collapsed="false">
      <c r="A1203" s="383" t="str">
        <f aca="false">IF((SUM('Раздел 4'!L53:L53)&lt;=SUM('Раздел 4'!L10:L10)),"","Неверно!")</f>
        <v/>
      </c>
      <c r="B1203" s="384" t="s">
        <v>1798</v>
      </c>
      <c r="C1203" s="385" t="s">
        <v>1840</v>
      </c>
      <c r="D1203" s="385" t="s">
        <v>1800</v>
      </c>
      <c r="E1203" s="385" t="str">
        <f aca="false">CONCATENATE(SUM('Раздел 4'!L53:L53),"&lt;=",SUM('Раздел 4'!L10:L10))</f>
        <v>0&lt;=0</v>
      </c>
      <c r="F1203" s="386"/>
    </row>
    <row r="1204" s="387" customFormat="true" ht="30" hidden="false" customHeight="true" outlineLevel="0" collapsed="false">
      <c r="A1204" s="383" t="str">
        <f aca="false">IF((SUM('Раздел 4'!M53:M53)&lt;=SUM('Раздел 4'!M10:M10)),"","Неверно!")</f>
        <v/>
      </c>
      <c r="B1204" s="384" t="s">
        <v>1798</v>
      </c>
      <c r="C1204" s="385" t="s">
        <v>1841</v>
      </c>
      <c r="D1204" s="385" t="s">
        <v>1800</v>
      </c>
      <c r="E1204" s="385" t="str">
        <f aca="false">CONCATENATE(SUM('Раздел 4'!M53:M53),"&lt;=",SUM('Раздел 4'!M10:M10))</f>
        <v>0&lt;=0</v>
      </c>
      <c r="F1204" s="386"/>
    </row>
    <row r="1205" s="387" customFormat="true" ht="30" hidden="false" customHeight="true" outlineLevel="0" collapsed="false">
      <c r="A1205" s="383" t="str">
        <f aca="false">IF((SUM('Раздел 4'!N53:N53)&lt;=SUM('Раздел 4'!N10:N10)),"","Неверно!")</f>
        <v/>
      </c>
      <c r="B1205" s="384" t="s">
        <v>1798</v>
      </c>
      <c r="C1205" s="385" t="s">
        <v>1842</v>
      </c>
      <c r="D1205" s="385" t="s">
        <v>1800</v>
      </c>
      <c r="E1205" s="385" t="str">
        <f aca="false">CONCATENATE(SUM('Раздел 4'!N53:N53),"&lt;=",SUM('Раздел 4'!N10:N10))</f>
        <v>0&lt;=0</v>
      </c>
      <c r="F1205" s="386"/>
    </row>
    <row r="1206" s="387" customFormat="true" ht="30" hidden="false" customHeight="true" outlineLevel="0" collapsed="false">
      <c r="A1206" s="383" t="str">
        <f aca="false">IF((SUM('Разделы 5, 6, 7, 8'!E6:E6)&lt;=(SUM('Раздел 4'!AV10:AV10)-SUM('Раздел 4'!G10:G10)-SUM('Раздел 4'!L10:L10))),"","Неверно!")</f>
        <v/>
      </c>
      <c r="B1206" s="384" t="s">
        <v>1843</v>
      </c>
      <c r="C1206" s="385" t="s">
        <v>1844</v>
      </c>
      <c r="D1206" s="385" t="s">
        <v>1845</v>
      </c>
      <c r="E1206" s="385" t="str">
        <f aca="false">CONCATENATE(SUM('Разделы 5, 6, 7, 8'!E6:E6),"&lt;=","(",SUM('Раздел 4'!AV10:AV10),"-",SUM('Раздел 4'!G10:G10),"-",SUM('Раздел 4'!L10:L10),")")</f>
        <v>11&lt;=(374-0-0)</v>
      </c>
      <c r="F1206" s="386"/>
    </row>
    <row r="1207" s="387" customFormat="true" ht="30" hidden="false" customHeight="true" outlineLevel="0" collapsed="false">
      <c r="A1207" s="383" t="str">
        <f aca="false">IF((SUM('Раздел 4'!F10:F10)=SUM('Раздел 4'!F11:F46)+SUM('Раздел 4'!F63:F64)),"","Неверно!")</f>
        <v/>
      </c>
      <c r="B1207" s="384" t="s">
        <v>1846</v>
      </c>
      <c r="C1207" s="385" t="s">
        <v>1847</v>
      </c>
      <c r="D1207" s="385" t="s">
        <v>1848</v>
      </c>
      <c r="E1207" s="385" t="str">
        <f aca="false">CONCATENATE(SUM('Раздел 4'!F10:F10),"=",SUM('Раздел 4'!F11:F46),"+",SUM('Раздел 4'!F63:F64))</f>
        <v>846=846+0</v>
      </c>
      <c r="F1207" s="386"/>
    </row>
    <row r="1208" s="387" customFormat="true" ht="30" hidden="false" customHeight="true" outlineLevel="0" collapsed="false">
      <c r="A1208" s="383" t="str">
        <f aca="false">IF((SUM('Раздел 4'!O10:O10)=SUM('Раздел 4'!O11:O46)+SUM('Раздел 4'!O63:O64)),"","Неверно!")</f>
        <v/>
      </c>
      <c r="B1208" s="384" t="s">
        <v>1846</v>
      </c>
      <c r="C1208" s="385" t="s">
        <v>1849</v>
      </c>
      <c r="D1208" s="385" t="s">
        <v>1848</v>
      </c>
      <c r="E1208" s="385" t="str">
        <f aca="false">CONCATENATE(SUM('Раздел 4'!O10:O10),"=",SUM('Раздел 4'!O11:O46),"+",SUM('Раздел 4'!O63:O64))</f>
        <v>0=0+0</v>
      </c>
      <c r="F1208" s="386"/>
    </row>
    <row r="1209" s="387" customFormat="true" ht="30" hidden="false" customHeight="true" outlineLevel="0" collapsed="false">
      <c r="A1209" s="383" t="str">
        <f aca="false">IF((SUM('Раздел 4'!P10:P10)=SUM('Раздел 4'!P11:P46)+SUM('Раздел 4'!P63:P64)),"","Неверно!")</f>
        <v/>
      </c>
      <c r="B1209" s="384" t="s">
        <v>1846</v>
      </c>
      <c r="C1209" s="385" t="s">
        <v>1850</v>
      </c>
      <c r="D1209" s="385" t="s">
        <v>1848</v>
      </c>
      <c r="E1209" s="385" t="str">
        <f aca="false">CONCATENATE(SUM('Раздел 4'!P10:P10),"=",SUM('Раздел 4'!P11:P46),"+",SUM('Раздел 4'!P63:P64))</f>
        <v>2=2+0</v>
      </c>
      <c r="F1209" s="386"/>
    </row>
    <row r="1210" s="387" customFormat="true" ht="30" hidden="false" customHeight="true" outlineLevel="0" collapsed="false">
      <c r="A1210" s="383" t="str">
        <f aca="false">IF((SUM('Раздел 4'!Q10:Q10)=SUM('Раздел 4'!Q11:Q46)+SUM('Раздел 4'!Q63:Q64)),"","Неверно!")</f>
        <v/>
      </c>
      <c r="B1210" s="384" t="s">
        <v>1846</v>
      </c>
      <c r="C1210" s="385" t="s">
        <v>1851</v>
      </c>
      <c r="D1210" s="385" t="s">
        <v>1848</v>
      </c>
      <c r="E1210" s="385" t="str">
        <f aca="false">CONCATENATE(SUM('Раздел 4'!Q10:Q10),"=",SUM('Раздел 4'!Q11:Q46),"+",SUM('Раздел 4'!Q63:Q64))</f>
        <v>35=35+0</v>
      </c>
      <c r="F1210" s="386"/>
    </row>
    <row r="1211" s="387" customFormat="true" ht="30" hidden="false" customHeight="true" outlineLevel="0" collapsed="false">
      <c r="A1211" s="383" t="str">
        <f aca="false">IF((SUM('Раздел 4'!R10:R10)=SUM('Раздел 4'!R11:R46)+SUM('Раздел 4'!R63:R64)),"","Неверно!")</f>
        <v/>
      </c>
      <c r="B1211" s="384" t="s">
        <v>1846</v>
      </c>
      <c r="C1211" s="385" t="s">
        <v>1852</v>
      </c>
      <c r="D1211" s="385" t="s">
        <v>1848</v>
      </c>
      <c r="E1211" s="385" t="str">
        <f aca="false">CONCATENATE(SUM('Раздел 4'!R10:R10),"=",SUM('Раздел 4'!R11:R46),"+",SUM('Раздел 4'!R63:R64))</f>
        <v>1=1+0</v>
      </c>
      <c r="F1211" s="386"/>
    </row>
    <row r="1212" s="387" customFormat="true" ht="30" hidden="false" customHeight="true" outlineLevel="0" collapsed="false">
      <c r="A1212" s="383" t="str">
        <f aca="false">IF((SUM('Раздел 4'!S10:S10)=SUM('Раздел 4'!S11:S46)+SUM('Раздел 4'!S63:S64)),"","Неверно!")</f>
        <v/>
      </c>
      <c r="B1212" s="384" t="s">
        <v>1846</v>
      </c>
      <c r="C1212" s="385" t="s">
        <v>1853</v>
      </c>
      <c r="D1212" s="385" t="s">
        <v>1848</v>
      </c>
      <c r="E1212" s="385" t="str">
        <f aca="false">CONCATENATE(SUM('Раздел 4'!S10:S10),"=",SUM('Раздел 4'!S11:S46),"+",SUM('Раздел 4'!S63:S64))</f>
        <v>4=4+0</v>
      </c>
      <c r="F1212" s="386"/>
    </row>
    <row r="1213" s="387" customFormat="true" ht="30" hidden="false" customHeight="true" outlineLevel="0" collapsed="false">
      <c r="A1213" s="383" t="str">
        <f aca="false">IF((SUM('Раздел 4'!T10:T10)=SUM('Раздел 4'!T11:T46)+SUM('Раздел 4'!T63:T64)),"","Неверно!")</f>
        <v/>
      </c>
      <c r="B1213" s="384" t="s">
        <v>1846</v>
      </c>
      <c r="C1213" s="385" t="s">
        <v>1854</v>
      </c>
      <c r="D1213" s="385" t="s">
        <v>1848</v>
      </c>
      <c r="E1213" s="385" t="str">
        <f aca="false">CONCATENATE(SUM('Раздел 4'!T10:T10),"=",SUM('Раздел 4'!T11:T46),"+",SUM('Раздел 4'!T63:T64))</f>
        <v>0=0+0</v>
      </c>
      <c r="F1213" s="386"/>
    </row>
    <row r="1214" s="387" customFormat="true" ht="30" hidden="false" customHeight="true" outlineLevel="0" collapsed="false">
      <c r="A1214" s="383" t="str">
        <f aca="false">IF((SUM('Раздел 4'!U10:U10)=SUM('Раздел 4'!U11:U46)+SUM('Раздел 4'!U63:U64)),"","Неверно!")</f>
        <v/>
      </c>
      <c r="B1214" s="384" t="s">
        <v>1846</v>
      </c>
      <c r="C1214" s="385" t="s">
        <v>1855</v>
      </c>
      <c r="D1214" s="385" t="s">
        <v>1848</v>
      </c>
      <c r="E1214" s="385" t="str">
        <f aca="false">CONCATENATE(SUM('Раздел 4'!U10:U10),"=",SUM('Раздел 4'!U11:U46),"+",SUM('Раздел 4'!U63:U64))</f>
        <v>53=53+0</v>
      </c>
      <c r="F1214" s="386"/>
    </row>
    <row r="1215" s="387" customFormat="true" ht="30" hidden="false" customHeight="true" outlineLevel="0" collapsed="false">
      <c r="A1215" s="383" t="str">
        <f aca="false">IF((SUM('Раздел 4'!V10:V10)=SUM('Раздел 4'!V11:V46)+SUM('Раздел 4'!V63:V64)),"","Неверно!")</f>
        <v/>
      </c>
      <c r="B1215" s="384" t="s">
        <v>1846</v>
      </c>
      <c r="C1215" s="385" t="s">
        <v>1856</v>
      </c>
      <c r="D1215" s="385" t="s">
        <v>1848</v>
      </c>
      <c r="E1215" s="385" t="str">
        <f aca="false">CONCATENATE(SUM('Раздел 4'!V10:V10),"=",SUM('Раздел 4'!V11:V46),"+",SUM('Раздел 4'!V63:V64))</f>
        <v>11=11+0</v>
      </c>
      <c r="F1215" s="386"/>
    </row>
    <row r="1216" s="387" customFormat="true" ht="30" hidden="false" customHeight="true" outlineLevel="0" collapsed="false">
      <c r="A1216" s="383" t="str">
        <f aca="false">IF((SUM('Раздел 4'!W10:W10)=SUM('Раздел 4'!W11:W46)+SUM('Раздел 4'!W63:W64)),"","Неверно!")</f>
        <v/>
      </c>
      <c r="B1216" s="384" t="s">
        <v>1846</v>
      </c>
      <c r="C1216" s="385" t="s">
        <v>1857</v>
      </c>
      <c r="D1216" s="385" t="s">
        <v>1848</v>
      </c>
      <c r="E1216" s="385" t="str">
        <f aca="false">CONCATENATE(SUM('Раздел 4'!W10:W10),"=",SUM('Раздел 4'!W11:W46),"+",SUM('Раздел 4'!W63:W64))</f>
        <v>69=69+0</v>
      </c>
      <c r="F1216" s="386"/>
    </row>
    <row r="1217" s="387" customFormat="true" ht="30" hidden="false" customHeight="true" outlineLevel="0" collapsed="false">
      <c r="A1217" s="383" t="str">
        <f aca="false">IF((SUM('Раздел 4'!X10:X10)=SUM('Раздел 4'!X11:X46)+SUM('Раздел 4'!X63:X64)),"","Неверно!")</f>
        <v/>
      </c>
      <c r="B1217" s="384" t="s">
        <v>1846</v>
      </c>
      <c r="C1217" s="385" t="s">
        <v>1858</v>
      </c>
      <c r="D1217" s="385" t="s">
        <v>1848</v>
      </c>
      <c r="E1217" s="385" t="str">
        <f aca="false">CONCATENATE(SUM('Раздел 4'!X10:X10),"=",SUM('Раздел 4'!X11:X46),"+",SUM('Раздел 4'!X63:X64))</f>
        <v>0=0+0</v>
      </c>
      <c r="F1217" s="386"/>
    </row>
    <row r="1218" s="387" customFormat="true" ht="30" hidden="false" customHeight="true" outlineLevel="0" collapsed="false">
      <c r="A1218" s="383" t="str">
        <f aca="false">IF((SUM('Раздел 4'!G10:G10)=SUM('Раздел 4'!G11:G46)+SUM('Раздел 4'!G63:G64)),"","Неверно!")</f>
        <v/>
      </c>
      <c r="B1218" s="384" t="s">
        <v>1846</v>
      </c>
      <c r="C1218" s="385" t="s">
        <v>1859</v>
      </c>
      <c r="D1218" s="385" t="s">
        <v>1848</v>
      </c>
      <c r="E1218" s="385" t="str">
        <f aca="false">CONCATENATE(SUM('Раздел 4'!G10:G10),"=",SUM('Раздел 4'!G11:G46),"+",SUM('Раздел 4'!G63:G64))</f>
        <v>0=0+0</v>
      </c>
      <c r="F1218" s="386"/>
    </row>
    <row r="1219" s="387" customFormat="true" ht="30" hidden="false" customHeight="true" outlineLevel="0" collapsed="false">
      <c r="A1219" s="383" t="str">
        <f aca="false">IF((SUM('Раздел 4'!Y10:Y10)=SUM('Раздел 4'!Y11:Y46)+SUM('Раздел 4'!Y63:Y64)),"","Неверно!")</f>
        <v/>
      </c>
      <c r="B1219" s="384" t="s">
        <v>1846</v>
      </c>
      <c r="C1219" s="385" t="s">
        <v>1860</v>
      </c>
      <c r="D1219" s="385" t="s">
        <v>1848</v>
      </c>
      <c r="E1219" s="385" t="str">
        <f aca="false">CONCATENATE(SUM('Раздел 4'!Y10:Y10),"=",SUM('Раздел 4'!Y11:Y46),"+",SUM('Раздел 4'!Y63:Y64))</f>
        <v>4=4+0</v>
      </c>
      <c r="F1219" s="386"/>
    </row>
    <row r="1220" s="387" customFormat="true" ht="30" hidden="false" customHeight="true" outlineLevel="0" collapsed="false">
      <c r="A1220" s="383" t="str">
        <f aca="false">IF((SUM('Раздел 4'!Z10:Z10)=SUM('Раздел 4'!Z11:Z46)+SUM('Раздел 4'!Z63:Z64)),"","Неверно!")</f>
        <v/>
      </c>
      <c r="B1220" s="384" t="s">
        <v>1846</v>
      </c>
      <c r="C1220" s="385" t="s">
        <v>1861</v>
      </c>
      <c r="D1220" s="385" t="s">
        <v>1848</v>
      </c>
      <c r="E1220" s="385" t="str">
        <f aca="false">CONCATENATE(SUM('Раздел 4'!Z10:Z10),"=",SUM('Раздел 4'!Z11:Z46),"+",SUM('Раздел 4'!Z63:Z64))</f>
        <v>0=0+0</v>
      </c>
      <c r="F1220" s="386"/>
    </row>
    <row r="1221" s="387" customFormat="true" ht="30" hidden="false" customHeight="true" outlineLevel="0" collapsed="false">
      <c r="A1221" s="383" t="str">
        <f aca="false">IF((SUM('Раздел 4'!AA10:AA10)=SUM('Раздел 4'!AA11:AA46)+SUM('Раздел 4'!AA63:AA64)),"","Неверно!")</f>
        <v/>
      </c>
      <c r="B1221" s="384" t="s">
        <v>1846</v>
      </c>
      <c r="C1221" s="385" t="s">
        <v>1862</v>
      </c>
      <c r="D1221" s="385" t="s">
        <v>1848</v>
      </c>
      <c r="E1221" s="385" t="str">
        <f aca="false">CONCATENATE(SUM('Раздел 4'!AA10:AA10),"=",SUM('Раздел 4'!AA11:AA46),"+",SUM('Раздел 4'!AA63:AA64))</f>
        <v>0=0+0</v>
      </c>
      <c r="F1221" s="386"/>
    </row>
    <row r="1222" s="387" customFormat="true" ht="30" hidden="false" customHeight="true" outlineLevel="0" collapsed="false">
      <c r="A1222" s="383" t="str">
        <f aca="false">IF((SUM('Раздел 4'!AB10:AB10)=SUM('Раздел 4'!AB11:AB46)+SUM('Раздел 4'!AB63:AB64)),"","Неверно!")</f>
        <v/>
      </c>
      <c r="B1222" s="384" t="s">
        <v>1846</v>
      </c>
      <c r="C1222" s="385" t="s">
        <v>1863</v>
      </c>
      <c r="D1222" s="385" t="s">
        <v>1848</v>
      </c>
      <c r="E1222" s="385" t="str">
        <f aca="false">CONCATENATE(SUM('Раздел 4'!AB10:AB10),"=",SUM('Раздел 4'!AB11:AB46),"+",SUM('Раздел 4'!AB63:AB64))</f>
        <v>0=0+0</v>
      </c>
      <c r="F1222" s="386"/>
    </row>
    <row r="1223" s="387" customFormat="true" ht="30" hidden="false" customHeight="true" outlineLevel="0" collapsed="false">
      <c r="A1223" s="383" t="str">
        <f aca="false">IF((SUM('Раздел 4'!AC10:AC10)=SUM('Раздел 4'!AC11:AC46)+SUM('Раздел 4'!AC63:AC64)),"","Неверно!")</f>
        <v/>
      </c>
      <c r="B1223" s="384" t="s">
        <v>1846</v>
      </c>
      <c r="C1223" s="385" t="s">
        <v>1864</v>
      </c>
      <c r="D1223" s="385" t="s">
        <v>1848</v>
      </c>
      <c r="E1223" s="385" t="str">
        <f aca="false">CONCATENATE(SUM('Раздел 4'!AC10:AC10),"=",SUM('Раздел 4'!AC11:AC46),"+",SUM('Раздел 4'!AC63:AC64))</f>
        <v>4=4+0</v>
      </c>
      <c r="F1223" s="386"/>
    </row>
    <row r="1224" s="387" customFormat="true" ht="30" hidden="false" customHeight="true" outlineLevel="0" collapsed="false">
      <c r="A1224" s="383" t="str">
        <f aca="false">IF((SUM('Раздел 4'!AD10:AD10)=SUM('Раздел 4'!AD11:AD46)+SUM('Раздел 4'!AD63:AD64)),"","Неверно!")</f>
        <v/>
      </c>
      <c r="B1224" s="384" t="s">
        <v>1846</v>
      </c>
      <c r="C1224" s="385" t="s">
        <v>1865</v>
      </c>
      <c r="D1224" s="385" t="s">
        <v>1848</v>
      </c>
      <c r="E1224" s="385" t="str">
        <f aca="false">CONCATENATE(SUM('Раздел 4'!AD10:AD10),"=",SUM('Раздел 4'!AD11:AD46),"+",SUM('Раздел 4'!AD63:AD64))</f>
        <v>0=0+0</v>
      </c>
      <c r="F1224" s="386"/>
    </row>
    <row r="1225" s="387" customFormat="true" ht="30" hidden="false" customHeight="true" outlineLevel="0" collapsed="false">
      <c r="A1225" s="383" t="str">
        <f aca="false">IF((SUM('Раздел 4'!AE10:AE10)=SUM('Раздел 4'!AE11:AE46)+SUM('Раздел 4'!AE63:AE64)),"","Неверно!")</f>
        <v/>
      </c>
      <c r="B1225" s="384" t="s">
        <v>1846</v>
      </c>
      <c r="C1225" s="385" t="s">
        <v>1866</v>
      </c>
      <c r="D1225" s="385" t="s">
        <v>1848</v>
      </c>
      <c r="E1225" s="385" t="str">
        <f aca="false">CONCATENATE(SUM('Раздел 4'!AE10:AE10),"=",SUM('Раздел 4'!AE11:AE46),"+",SUM('Раздел 4'!AE63:AE64))</f>
        <v>9=9+0</v>
      </c>
      <c r="F1225" s="386"/>
    </row>
    <row r="1226" s="387" customFormat="true" ht="30" hidden="false" customHeight="true" outlineLevel="0" collapsed="false">
      <c r="A1226" s="383" t="str">
        <f aca="false">IF((SUM('Раздел 4'!AF10:AF10)=SUM('Раздел 4'!AF11:AF46)+SUM('Раздел 4'!AF63:AF64)),"","Неверно!")</f>
        <v/>
      </c>
      <c r="B1226" s="384" t="s">
        <v>1846</v>
      </c>
      <c r="C1226" s="385" t="s">
        <v>1867</v>
      </c>
      <c r="D1226" s="385" t="s">
        <v>1848</v>
      </c>
      <c r="E1226" s="385" t="str">
        <f aca="false">CONCATENATE(SUM('Раздел 4'!AF10:AF10),"=",SUM('Раздел 4'!AF11:AF46),"+",SUM('Раздел 4'!AF63:AF64))</f>
        <v>2=2+0</v>
      </c>
      <c r="F1226" s="386"/>
    </row>
    <row r="1227" s="387" customFormat="true" ht="30" hidden="false" customHeight="true" outlineLevel="0" collapsed="false">
      <c r="A1227" s="383" t="str">
        <f aca="false">IF((SUM('Раздел 4'!AG10:AG10)=SUM('Раздел 4'!AG11:AG46)+SUM('Раздел 4'!AG63:AG64)),"","Неверно!")</f>
        <v/>
      </c>
      <c r="B1227" s="384" t="s">
        <v>1846</v>
      </c>
      <c r="C1227" s="385" t="s">
        <v>1868</v>
      </c>
      <c r="D1227" s="385" t="s">
        <v>1848</v>
      </c>
      <c r="E1227" s="385" t="str">
        <f aca="false">CONCATENATE(SUM('Раздел 4'!AG10:AG10),"=",SUM('Раздел 4'!AG11:AG46),"+",SUM('Раздел 4'!AG63:AG64))</f>
        <v>11=11+0</v>
      </c>
      <c r="F1227" s="386"/>
    </row>
    <row r="1228" s="387" customFormat="true" ht="30" hidden="false" customHeight="true" outlineLevel="0" collapsed="false">
      <c r="A1228" s="383" t="str">
        <f aca="false">IF((SUM('Раздел 4'!AH10:AH10)=SUM('Раздел 4'!AH11:AH46)+SUM('Раздел 4'!AH63:AH64)),"","Неверно!")</f>
        <v/>
      </c>
      <c r="B1228" s="384" t="s">
        <v>1846</v>
      </c>
      <c r="C1228" s="385" t="s">
        <v>1869</v>
      </c>
      <c r="D1228" s="385" t="s">
        <v>1848</v>
      </c>
      <c r="E1228" s="385" t="str">
        <f aca="false">CONCATENATE(SUM('Раздел 4'!AH10:AH10),"=",SUM('Раздел 4'!AH11:AH46),"+",SUM('Раздел 4'!AH63:AH64))</f>
        <v>26=26+0</v>
      </c>
      <c r="F1228" s="386"/>
    </row>
    <row r="1229" s="387" customFormat="true" ht="30" hidden="false" customHeight="true" outlineLevel="0" collapsed="false">
      <c r="A1229" s="383" t="str">
        <f aca="false">IF((SUM('Раздел 4'!H10:H10)=SUM('Раздел 4'!H11:H46)+SUM('Раздел 4'!H63:H64)),"","Неверно!")</f>
        <v/>
      </c>
      <c r="B1229" s="384" t="s">
        <v>1846</v>
      </c>
      <c r="C1229" s="385" t="s">
        <v>1870</v>
      </c>
      <c r="D1229" s="385" t="s">
        <v>1848</v>
      </c>
      <c r="E1229" s="385" t="str">
        <f aca="false">CONCATENATE(SUM('Раздел 4'!H10:H10),"=",SUM('Раздел 4'!H11:H46),"+",SUM('Раздел 4'!H63:H64))</f>
        <v>31=31+0</v>
      </c>
      <c r="F1229" s="386"/>
    </row>
    <row r="1230" s="387" customFormat="true" ht="30" hidden="false" customHeight="true" outlineLevel="0" collapsed="false">
      <c r="A1230" s="383" t="str">
        <f aca="false">IF((SUM('Раздел 4'!I10:I10)=SUM('Раздел 4'!I11:I46)+SUM('Раздел 4'!I63:I64)),"","Неверно!")</f>
        <v/>
      </c>
      <c r="B1230" s="384" t="s">
        <v>1846</v>
      </c>
      <c r="C1230" s="385" t="s">
        <v>1871</v>
      </c>
      <c r="D1230" s="385" t="s">
        <v>1848</v>
      </c>
      <c r="E1230" s="385" t="str">
        <f aca="false">CONCATENATE(SUM('Раздел 4'!I10:I10),"=",SUM('Раздел 4'!I11:I46),"+",SUM('Раздел 4'!I63:I64))</f>
        <v>0=0+0</v>
      </c>
      <c r="F1230" s="386"/>
    </row>
    <row r="1231" s="387" customFormat="true" ht="30" hidden="false" customHeight="true" outlineLevel="0" collapsed="false">
      <c r="A1231" s="383" t="str">
        <f aca="false">IF((SUM('Раздел 4'!J10:J10)=SUM('Раздел 4'!J11:J46)+SUM('Раздел 4'!J63:J64)),"","Неверно!")</f>
        <v/>
      </c>
      <c r="B1231" s="384" t="s">
        <v>1846</v>
      </c>
      <c r="C1231" s="385" t="s">
        <v>1872</v>
      </c>
      <c r="D1231" s="385" t="s">
        <v>1848</v>
      </c>
      <c r="E1231" s="385" t="str">
        <f aca="false">CONCATENATE(SUM('Раздел 4'!J10:J10),"=",SUM('Раздел 4'!J11:J46),"+",SUM('Раздел 4'!J63:J64))</f>
        <v>1=1+0</v>
      </c>
      <c r="F1231" s="386"/>
    </row>
    <row r="1232" s="387" customFormat="true" ht="30" hidden="false" customHeight="true" outlineLevel="0" collapsed="false">
      <c r="A1232" s="383" t="str">
        <f aca="false">IF((SUM('Раздел 4'!K10:K10)=SUM('Раздел 4'!K11:K46)+SUM('Раздел 4'!K63:K64)),"","Неверно!")</f>
        <v/>
      </c>
      <c r="B1232" s="384" t="s">
        <v>1846</v>
      </c>
      <c r="C1232" s="385" t="s">
        <v>1873</v>
      </c>
      <c r="D1232" s="385" t="s">
        <v>1848</v>
      </c>
      <c r="E1232" s="385" t="str">
        <f aca="false">CONCATENATE(SUM('Раздел 4'!K10:K10),"=",SUM('Раздел 4'!K11:K46),"+",SUM('Раздел 4'!K63:K64))</f>
        <v>1=1+0</v>
      </c>
      <c r="F1232" s="386"/>
    </row>
    <row r="1233" s="387" customFormat="true" ht="30" hidden="false" customHeight="true" outlineLevel="0" collapsed="false">
      <c r="A1233" s="383" t="str">
        <f aca="false">IF((SUM('Раздел 4'!L10:L10)=SUM('Раздел 4'!L11:L46)+SUM('Раздел 4'!L63:L64)),"","Неверно!")</f>
        <v/>
      </c>
      <c r="B1233" s="384" t="s">
        <v>1846</v>
      </c>
      <c r="C1233" s="385" t="s">
        <v>1874</v>
      </c>
      <c r="D1233" s="385" t="s">
        <v>1848</v>
      </c>
      <c r="E1233" s="385" t="str">
        <f aca="false">CONCATENATE(SUM('Раздел 4'!L10:L10),"=",SUM('Раздел 4'!L11:L46),"+",SUM('Раздел 4'!L63:L64))</f>
        <v>0=0+0</v>
      </c>
      <c r="F1233" s="386"/>
    </row>
    <row r="1234" s="387" customFormat="true" ht="30" hidden="false" customHeight="true" outlineLevel="0" collapsed="false">
      <c r="A1234" s="383" t="str">
        <f aca="false">IF((SUM('Раздел 4'!M10:M10)=SUM('Раздел 4'!M11:M46)+SUM('Раздел 4'!M63:M64)),"","Неверно!")</f>
        <v/>
      </c>
      <c r="B1234" s="384" t="s">
        <v>1846</v>
      </c>
      <c r="C1234" s="385" t="s">
        <v>1875</v>
      </c>
      <c r="D1234" s="385" t="s">
        <v>1848</v>
      </c>
      <c r="E1234" s="385" t="str">
        <f aca="false">CONCATENATE(SUM('Раздел 4'!M10:M10),"=",SUM('Раздел 4'!M11:M46),"+",SUM('Раздел 4'!M63:M64))</f>
        <v>0=0+0</v>
      </c>
      <c r="F1234" s="386"/>
    </row>
    <row r="1235" s="387" customFormat="true" ht="30" hidden="false" customHeight="true" outlineLevel="0" collapsed="false">
      <c r="A1235" s="383" t="str">
        <f aca="false">IF((SUM('Раздел 4'!N10:N10)=SUM('Раздел 4'!N11:N46)+SUM('Раздел 4'!N63:N64)),"","Неверно!")</f>
        <v/>
      </c>
      <c r="B1235" s="384" t="s">
        <v>1846</v>
      </c>
      <c r="C1235" s="385" t="s">
        <v>1876</v>
      </c>
      <c r="D1235" s="385" t="s">
        <v>1848</v>
      </c>
      <c r="E1235" s="385" t="str">
        <f aca="false">CONCATENATE(SUM('Раздел 4'!N10:N10),"=",SUM('Раздел 4'!N11:N46),"+",SUM('Раздел 4'!N63:N64))</f>
        <v>0=0+0</v>
      </c>
      <c r="F1235" s="386"/>
    </row>
    <row r="1236" s="387" customFormat="true" ht="30" hidden="false" customHeight="true" outlineLevel="0" collapsed="false">
      <c r="A1236" s="383" t="str">
        <f aca="false">IF((SUM('Раздел 4'!AM10:AM10)&gt;=SUM('Раздел 4'!AM55:AM58)),"","Неверно!")</f>
        <v/>
      </c>
      <c r="B1236" s="384" t="s">
        <v>1877</v>
      </c>
      <c r="C1236" s="385" t="s">
        <v>1878</v>
      </c>
      <c r="D1236" s="385" t="s">
        <v>1879</v>
      </c>
      <c r="E1236" s="385" t="str">
        <f aca="false">CONCATENATE(SUM('Раздел 4'!AM10:AM10),"&gt;=",SUM('Раздел 4'!AM55:AM58))</f>
        <v>1302&gt;=1149</v>
      </c>
      <c r="F1236" s="386"/>
    </row>
    <row r="1237" s="387" customFormat="true" ht="30" hidden="false" customHeight="true" outlineLevel="0" collapsed="false">
      <c r="A1237" s="383" t="str">
        <f aca="false">IF((SUM('Раздел 4'!AN10:AN10)&gt;=SUM('Раздел 4'!AN55:AN58)),"","Неверно!")</f>
        <v/>
      </c>
      <c r="B1237" s="384" t="s">
        <v>1877</v>
      </c>
      <c r="C1237" s="385" t="s">
        <v>1880</v>
      </c>
      <c r="D1237" s="385" t="s">
        <v>1879</v>
      </c>
      <c r="E1237" s="385" t="str">
        <f aca="false">CONCATENATE(SUM('Раздел 4'!AN10:AN10),"&gt;=",SUM('Раздел 4'!AN55:AN58))</f>
        <v>2387&gt;=2188</v>
      </c>
      <c r="F1237" s="386"/>
    </row>
    <row r="1238" s="387" customFormat="true" ht="30" hidden="false" customHeight="true" outlineLevel="0" collapsed="false">
      <c r="A1238" s="383" t="str">
        <f aca="false">IF((SUM('Раздел 4'!AC10:AC10)=SUM('Раздел 4'!X10:AB10)),"","Неверно!")</f>
        <v/>
      </c>
      <c r="B1238" s="384" t="s">
        <v>1881</v>
      </c>
      <c r="C1238" s="385" t="s">
        <v>1882</v>
      </c>
      <c r="D1238" s="385" t="s">
        <v>1883</v>
      </c>
      <c r="E1238" s="385" t="str">
        <f aca="false">CONCATENATE(SUM('Раздел 4'!AC10:AC10),"=",SUM('Раздел 4'!X10:AB10))</f>
        <v>4=4</v>
      </c>
      <c r="F1238" s="386"/>
    </row>
    <row r="1239" s="387" customFormat="true" ht="30" hidden="false" customHeight="true" outlineLevel="0" collapsed="false">
      <c r="A1239" s="383" t="str">
        <f aca="false">IF((SUM('Раздел 4'!AC19:AC19)=SUM('Раздел 4'!X19:AB19)),"","Неверно!")</f>
        <v/>
      </c>
      <c r="B1239" s="384" t="s">
        <v>1881</v>
      </c>
      <c r="C1239" s="385" t="s">
        <v>1884</v>
      </c>
      <c r="D1239" s="385" t="s">
        <v>1883</v>
      </c>
      <c r="E1239" s="385" t="str">
        <f aca="false">CONCATENATE(SUM('Раздел 4'!AC19:AC19),"=",SUM('Раздел 4'!X19:AB19))</f>
        <v>2=2</v>
      </c>
      <c r="F1239" s="386"/>
    </row>
    <row r="1240" s="387" customFormat="true" ht="30" hidden="false" customHeight="true" outlineLevel="0" collapsed="false">
      <c r="A1240" s="383" t="str">
        <f aca="false">IF((SUM('Раздел 4'!AC20:AC20)=SUM('Раздел 4'!X20:AB20)),"","Неверно!")</f>
        <v/>
      </c>
      <c r="B1240" s="384" t="s">
        <v>1881</v>
      </c>
      <c r="C1240" s="385" t="s">
        <v>1885</v>
      </c>
      <c r="D1240" s="385" t="s">
        <v>1883</v>
      </c>
      <c r="E1240" s="385" t="str">
        <f aca="false">CONCATENATE(SUM('Раздел 4'!AC20:AC20),"=",SUM('Раздел 4'!X20:AB20))</f>
        <v>0=0</v>
      </c>
      <c r="F1240" s="386"/>
    </row>
    <row r="1241" s="387" customFormat="true" ht="30" hidden="false" customHeight="true" outlineLevel="0" collapsed="false">
      <c r="A1241" s="383" t="str">
        <f aca="false">IF((SUM('Раздел 4'!AC21:AC21)=SUM('Раздел 4'!X21:AB21)),"","Неверно!")</f>
        <v/>
      </c>
      <c r="B1241" s="384" t="s">
        <v>1881</v>
      </c>
      <c r="C1241" s="385" t="s">
        <v>1886</v>
      </c>
      <c r="D1241" s="385" t="s">
        <v>1883</v>
      </c>
      <c r="E1241" s="385" t="str">
        <f aca="false">CONCATENATE(SUM('Раздел 4'!AC21:AC21),"=",SUM('Раздел 4'!X21:AB21))</f>
        <v>0=0</v>
      </c>
      <c r="F1241" s="386"/>
    </row>
    <row r="1242" s="387" customFormat="true" ht="30" hidden="false" customHeight="true" outlineLevel="0" collapsed="false">
      <c r="A1242" s="383" t="str">
        <f aca="false">IF((SUM('Раздел 4'!AC22:AC22)=SUM('Раздел 4'!X22:AB22)),"","Неверно!")</f>
        <v/>
      </c>
      <c r="B1242" s="384" t="s">
        <v>1881</v>
      </c>
      <c r="C1242" s="385" t="s">
        <v>1887</v>
      </c>
      <c r="D1242" s="385" t="s">
        <v>1883</v>
      </c>
      <c r="E1242" s="385" t="str">
        <f aca="false">CONCATENATE(SUM('Раздел 4'!AC22:AC22),"=",SUM('Раздел 4'!X22:AB22))</f>
        <v>0=0</v>
      </c>
      <c r="F1242" s="386"/>
    </row>
    <row r="1243" s="387" customFormat="true" ht="30" hidden="false" customHeight="true" outlineLevel="0" collapsed="false">
      <c r="A1243" s="383" t="str">
        <f aca="false">IF((SUM('Раздел 4'!AC23:AC23)=SUM('Раздел 4'!X23:AB23)),"","Неверно!")</f>
        <v/>
      </c>
      <c r="B1243" s="384" t="s">
        <v>1881</v>
      </c>
      <c r="C1243" s="385" t="s">
        <v>1888</v>
      </c>
      <c r="D1243" s="385" t="s">
        <v>1883</v>
      </c>
      <c r="E1243" s="385" t="str">
        <f aca="false">CONCATENATE(SUM('Раздел 4'!AC23:AC23),"=",SUM('Раздел 4'!X23:AB23))</f>
        <v>0=0</v>
      </c>
      <c r="F1243" s="386"/>
    </row>
    <row r="1244" s="387" customFormat="true" ht="30" hidden="false" customHeight="true" outlineLevel="0" collapsed="false">
      <c r="A1244" s="383" t="str">
        <f aca="false">IF((SUM('Раздел 4'!AC24:AC24)=SUM('Раздел 4'!X24:AB24)),"","Неверно!")</f>
        <v/>
      </c>
      <c r="B1244" s="384" t="s">
        <v>1881</v>
      </c>
      <c r="C1244" s="385" t="s">
        <v>1889</v>
      </c>
      <c r="D1244" s="385" t="s">
        <v>1883</v>
      </c>
      <c r="E1244" s="385" t="str">
        <f aca="false">CONCATENATE(SUM('Раздел 4'!AC24:AC24),"=",SUM('Раздел 4'!X24:AB24))</f>
        <v>0=0</v>
      </c>
      <c r="F1244" s="386"/>
    </row>
    <row r="1245" s="387" customFormat="true" ht="30" hidden="false" customHeight="true" outlineLevel="0" collapsed="false">
      <c r="A1245" s="383" t="str">
        <f aca="false">IF((SUM('Раздел 4'!AC25:AC25)=SUM('Раздел 4'!X25:AB25)),"","Неверно!")</f>
        <v/>
      </c>
      <c r="B1245" s="384" t="s">
        <v>1881</v>
      </c>
      <c r="C1245" s="385" t="s">
        <v>1890</v>
      </c>
      <c r="D1245" s="385" t="s">
        <v>1883</v>
      </c>
      <c r="E1245" s="385" t="str">
        <f aca="false">CONCATENATE(SUM('Раздел 4'!AC25:AC25),"=",SUM('Раздел 4'!X25:AB25))</f>
        <v>0=0</v>
      </c>
      <c r="F1245" s="386"/>
    </row>
    <row r="1246" s="387" customFormat="true" ht="30" hidden="false" customHeight="true" outlineLevel="0" collapsed="false">
      <c r="A1246" s="383" t="str">
        <f aca="false">IF((SUM('Раздел 4'!AC26:AC26)=SUM('Раздел 4'!X26:AB26)),"","Неверно!")</f>
        <v/>
      </c>
      <c r="B1246" s="384" t="s">
        <v>1881</v>
      </c>
      <c r="C1246" s="385" t="s">
        <v>1891</v>
      </c>
      <c r="D1246" s="385" t="s">
        <v>1883</v>
      </c>
      <c r="E1246" s="385" t="str">
        <f aca="false">CONCATENATE(SUM('Раздел 4'!AC26:AC26),"=",SUM('Раздел 4'!X26:AB26))</f>
        <v>0=0</v>
      </c>
      <c r="F1246" s="386"/>
    </row>
    <row r="1247" s="387" customFormat="true" ht="30" hidden="false" customHeight="true" outlineLevel="0" collapsed="false">
      <c r="A1247" s="383" t="str">
        <f aca="false">IF((SUM('Раздел 4'!AC27:AC27)=SUM('Раздел 4'!X27:AB27)),"","Неверно!")</f>
        <v/>
      </c>
      <c r="B1247" s="384" t="s">
        <v>1881</v>
      </c>
      <c r="C1247" s="385" t="s">
        <v>1892</v>
      </c>
      <c r="D1247" s="385" t="s">
        <v>1883</v>
      </c>
      <c r="E1247" s="385" t="str">
        <f aca="false">CONCATENATE(SUM('Раздел 4'!AC27:AC27),"=",SUM('Раздел 4'!X27:AB27))</f>
        <v>0=0</v>
      </c>
      <c r="F1247" s="386"/>
    </row>
    <row r="1248" s="387" customFormat="true" ht="30" hidden="false" customHeight="true" outlineLevel="0" collapsed="false">
      <c r="A1248" s="383" t="str">
        <f aca="false">IF((SUM('Раздел 4'!AC28:AC28)=SUM('Раздел 4'!X28:AB28)),"","Неверно!")</f>
        <v/>
      </c>
      <c r="B1248" s="384" t="s">
        <v>1881</v>
      </c>
      <c r="C1248" s="385" t="s">
        <v>1893</v>
      </c>
      <c r="D1248" s="385" t="s">
        <v>1883</v>
      </c>
      <c r="E1248" s="385" t="str">
        <f aca="false">CONCATENATE(SUM('Раздел 4'!AC28:AC28),"=",SUM('Раздел 4'!X28:AB28))</f>
        <v>0=0</v>
      </c>
      <c r="F1248" s="386"/>
    </row>
    <row r="1249" s="387" customFormat="true" ht="30" hidden="false" customHeight="true" outlineLevel="0" collapsed="false">
      <c r="A1249" s="383" t="str">
        <f aca="false">IF((SUM('Раздел 4'!AC11:AC11)=SUM('Раздел 4'!X11:AB11)),"","Неверно!")</f>
        <v/>
      </c>
      <c r="B1249" s="384" t="s">
        <v>1881</v>
      </c>
      <c r="C1249" s="385" t="s">
        <v>1894</v>
      </c>
      <c r="D1249" s="385" t="s">
        <v>1883</v>
      </c>
      <c r="E1249" s="385" t="str">
        <f aca="false">CONCATENATE(SUM('Раздел 4'!AC11:AC11),"=",SUM('Раздел 4'!X11:AB11))</f>
        <v>0=0</v>
      </c>
      <c r="F1249" s="386"/>
    </row>
    <row r="1250" s="387" customFormat="true" ht="30" hidden="false" customHeight="true" outlineLevel="0" collapsed="false">
      <c r="A1250" s="383" t="str">
        <f aca="false">IF((SUM('Раздел 4'!AC29:AC29)=SUM('Раздел 4'!X29:AB29)),"","Неверно!")</f>
        <v/>
      </c>
      <c r="B1250" s="384" t="s">
        <v>1881</v>
      </c>
      <c r="C1250" s="385" t="s">
        <v>1895</v>
      </c>
      <c r="D1250" s="385" t="s">
        <v>1883</v>
      </c>
      <c r="E1250" s="385" t="str">
        <f aca="false">CONCATENATE(SUM('Раздел 4'!AC29:AC29),"=",SUM('Раздел 4'!X29:AB29))</f>
        <v>0=0</v>
      </c>
      <c r="F1250" s="386"/>
    </row>
    <row r="1251" s="387" customFormat="true" ht="30" hidden="false" customHeight="true" outlineLevel="0" collapsed="false">
      <c r="A1251" s="383" t="str">
        <f aca="false">IF((SUM('Раздел 4'!AC30:AC30)=SUM('Раздел 4'!X30:AB30)),"","Неверно!")</f>
        <v/>
      </c>
      <c r="B1251" s="384" t="s">
        <v>1881</v>
      </c>
      <c r="C1251" s="385" t="s">
        <v>1896</v>
      </c>
      <c r="D1251" s="385" t="s">
        <v>1883</v>
      </c>
      <c r="E1251" s="385" t="str">
        <f aca="false">CONCATENATE(SUM('Раздел 4'!AC30:AC30),"=",SUM('Раздел 4'!X30:AB30))</f>
        <v>0=0</v>
      </c>
      <c r="F1251" s="386"/>
    </row>
    <row r="1252" s="387" customFormat="true" ht="30" hidden="false" customHeight="true" outlineLevel="0" collapsed="false">
      <c r="A1252" s="383" t="str">
        <f aca="false">IF((SUM('Раздел 4'!AC31:AC31)=SUM('Раздел 4'!X31:AB31)),"","Неверно!")</f>
        <v/>
      </c>
      <c r="B1252" s="384" t="s">
        <v>1881</v>
      </c>
      <c r="C1252" s="385" t="s">
        <v>1897</v>
      </c>
      <c r="D1252" s="385" t="s">
        <v>1883</v>
      </c>
      <c r="E1252" s="385" t="str">
        <f aca="false">CONCATENATE(SUM('Раздел 4'!AC31:AC31),"=",SUM('Раздел 4'!X31:AB31))</f>
        <v>0=0</v>
      </c>
      <c r="F1252" s="386"/>
    </row>
    <row r="1253" s="387" customFormat="true" ht="30" hidden="false" customHeight="true" outlineLevel="0" collapsed="false">
      <c r="A1253" s="383" t="str">
        <f aca="false">IF((SUM('Раздел 4'!AC32:AC32)=SUM('Раздел 4'!X32:AB32)),"","Неверно!")</f>
        <v/>
      </c>
      <c r="B1253" s="384" t="s">
        <v>1881</v>
      </c>
      <c r="C1253" s="385" t="s">
        <v>1898</v>
      </c>
      <c r="D1253" s="385" t="s">
        <v>1883</v>
      </c>
      <c r="E1253" s="385" t="str">
        <f aca="false">CONCATENATE(SUM('Раздел 4'!AC32:AC32),"=",SUM('Раздел 4'!X32:AB32))</f>
        <v>0=0</v>
      </c>
      <c r="F1253" s="386"/>
    </row>
    <row r="1254" s="387" customFormat="true" ht="30" hidden="false" customHeight="true" outlineLevel="0" collapsed="false">
      <c r="A1254" s="383" t="str">
        <f aca="false">IF((SUM('Раздел 4'!AC33:AC33)=SUM('Раздел 4'!X33:AB33)),"","Неверно!")</f>
        <v/>
      </c>
      <c r="B1254" s="384" t="s">
        <v>1881</v>
      </c>
      <c r="C1254" s="385" t="s">
        <v>1899</v>
      </c>
      <c r="D1254" s="385" t="s">
        <v>1883</v>
      </c>
      <c r="E1254" s="385" t="str">
        <f aca="false">CONCATENATE(SUM('Раздел 4'!AC33:AC33),"=",SUM('Раздел 4'!X33:AB33))</f>
        <v>0=0</v>
      </c>
      <c r="F1254" s="386"/>
    </row>
    <row r="1255" s="387" customFormat="true" ht="30" hidden="false" customHeight="true" outlineLevel="0" collapsed="false">
      <c r="A1255" s="383" t="str">
        <f aca="false">IF((SUM('Раздел 4'!AC34:AC34)=SUM('Раздел 4'!X34:AB34)),"","Неверно!")</f>
        <v/>
      </c>
      <c r="B1255" s="384" t="s">
        <v>1881</v>
      </c>
      <c r="C1255" s="385" t="s">
        <v>1900</v>
      </c>
      <c r="D1255" s="385" t="s">
        <v>1883</v>
      </c>
      <c r="E1255" s="385" t="str">
        <f aca="false">CONCATENATE(SUM('Раздел 4'!AC34:AC34),"=",SUM('Раздел 4'!X34:AB34))</f>
        <v>0=0</v>
      </c>
      <c r="F1255" s="386"/>
    </row>
    <row r="1256" s="387" customFormat="true" ht="30" hidden="false" customHeight="true" outlineLevel="0" collapsed="false">
      <c r="A1256" s="383" t="str">
        <f aca="false">IF((SUM('Раздел 4'!AC35:AC35)=SUM('Раздел 4'!X35:AB35)),"","Неверно!")</f>
        <v/>
      </c>
      <c r="B1256" s="384" t="s">
        <v>1881</v>
      </c>
      <c r="C1256" s="385" t="s">
        <v>1901</v>
      </c>
      <c r="D1256" s="385" t="s">
        <v>1883</v>
      </c>
      <c r="E1256" s="385" t="str">
        <f aca="false">CONCATENATE(SUM('Раздел 4'!AC35:AC35),"=",SUM('Раздел 4'!X35:AB35))</f>
        <v>0=0</v>
      </c>
      <c r="F1256" s="386"/>
    </row>
    <row r="1257" s="387" customFormat="true" ht="30" hidden="false" customHeight="true" outlineLevel="0" collapsed="false">
      <c r="A1257" s="383" t="str">
        <f aca="false">IF((SUM('Раздел 4'!AC36:AC36)=SUM('Раздел 4'!X36:AB36)),"","Неверно!")</f>
        <v/>
      </c>
      <c r="B1257" s="384" t="s">
        <v>1881</v>
      </c>
      <c r="C1257" s="385" t="s">
        <v>1902</v>
      </c>
      <c r="D1257" s="385" t="s">
        <v>1883</v>
      </c>
      <c r="E1257" s="385" t="str">
        <f aca="false">CONCATENATE(SUM('Раздел 4'!AC36:AC36),"=",SUM('Раздел 4'!X36:AB36))</f>
        <v>0=0</v>
      </c>
      <c r="F1257" s="386"/>
    </row>
    <row r="1258" s="387" customFormat="true" ht="30" hidden="false" customHeight="true" outlineLevel="0" collapsed="false">
      <c r="A1258" s="383" t="str">
        <f aca="false">IF((SUM('Раздел 4'!AC37:AC37)=SUM('Раздел 4'!X37:AB37)),"","Неверно!")</f>
        <v/>
      </c>
      <c r="B1258" s="384" t="s">
        <v>1881</v>
      </c>
      <c r="C1258" s="385" t="s">
        <v>1903</v>
      </c>
      <c r="D1258" s="385" t="s">
        <v>1883</v>
      </c>
      <c r="E1258" s="385" t="str">
        <f aca="false">CONCATENATE(SUM('Раздел 4'!AC37:AC37),"=",SUM('Раздел 4'!X37:AB37))</f>
        <v>0=0</v>
      </c>
      <c r="F1258" s="386"/>
    </row>
    <row r="1259" s="387" customFormat="true" ht="30" hidden="false" customHeight="true" outlineLevel="0" collapsed="false">
      <c r="A1259" s="383" t="str">
        <f aca="false">IF((SUM('Раздел 4'!AC38:AC38)=SUM('Раздел 4'!X38:AB38)),"","Неверно!")</f>
        <v/>
      </c>
      <c r="B1259" s="384" t="s">
        <v>1881</v>
      </c>
      <c r="C1259" s="385" t="s">
        <v>1904</v>
      </c>
      <c r="D1259" s="385" t="s">
        <v>1883</v>
      </c>
      <c r="E1259" s="385" t="str">
        <f aca="false">CONCATENATE(SUM('Раздел 4'!AC38:AC38),"=",SUM('Раздел 4'!X38:AB38))</f>
        <v>0=0</v>
      </c>
      <c r="F1259" s="386"/>
    </row>
    <row r="1260" s="387" customFormat="true" ht="30" hidden="false" customHeight="true" outlineLevel="0" collapsed="false">
      <c r="A1260" s="383" t="str">
        <f aca="false">IF((SUM('Раздел 4'!AC12:AC12)=SUM('Раздел 4'!X12:AB12)),"","Неверно!")</f>
        <v/>
      </c>
      <c r="B1260" s="384" t="s">
        <v>1881</v>
      </c>
      <c r="C1260" s="385" t="s">
        <v>1905</v>
      </c>
      <c r="D1260" s="385" t="s">
        <v>1883</v>
      </c>
      <c r="E1260" s="385" t="str">
        <f aca="false">CONCATENATE(SUM('Раздел 4'!AC12:AC12),"=",SUM('Раздел 4'!X12:AB12))</f>
        <v>0=0</v>
      </c>
      <c r="F1260" s="386"/>
    </row>
    <row r="1261" s="387" customFormat="true" ht="30" hidden="false" customHeight="true" outlineLevel="0" collapsed="false">
      <c r="A1261" s="383" t="str">
        <f aca="false">IF((SUM('Раздел 4'!AC39:AC39)=SUM('Раздел 4'!X39:AB39)),"","Неверно!")</f>
        <v/>
      </c>
      <c r="B1261" s="384" t="s">
        <v>1881</v>
      </c>
      <c r="C1261" s="385" t="s">
        <v>1906</v>
      </c>
      <c r="D1261" s="385" t="s">
        <v>1883</v>
      </c>
      <c r="E1261" s="385" t="str">
        <f aca="false">CONCATENATE(SUM('Раздел 4'!AC39:AC39),"=",SUM('Раздел 4'!X39:AB39))</f>
        <v>0=0</v>
      </c>
      <c r="F1261" s="386"/>
    </row>
    <row r="1262" s="387" customFormat="true" ht="30" hidden="false" customHeight="true" outlineLevel="0" collapsed="false">
      <c r="A1262" s="383" t="str">
        <f aca="false">IF((SUM('Раздел 4'!AC40:AC40)=SUM('Раздел 4'!X40:AB40)),"","Неверно!")</f>
        <v/>
      </c>
      <c r="B1262" s="384" t="s">
        <v>1881</v>
      </c>
      <c r="C1262" s="385" t="s">
        <v>1907</v>
      </c>
      <c r="D1262" s="385" t="s">
        <v>1883</v>
      </c>
      <c r="E1262" s="385" t="str">
        <f aca="false">CONCATENATE(SUM('Раздел 4'!AC40:AC40),"=",SUM('Раздел 4'!X40:AB40))</f>
        <v>0=0</v>
      </c>
      <c r="F1262" s="386"/>
    </row>
    <row r="1263" s="387" customFormat="true" ht="30" hidden="false" customHeight="true" outlineLevel="0" collapsed="false">
      <c r="A1263" s="383" t="str">
        <f aca="false">IF((SUM('Раздел 4'!AC41:AC41)=SUM('Раздел 4'!X41:AB41)),"","Неверно!")</f>
        <v/>
      </c>
      <c r="B1263" s="384" t="s">
        <v>1881</v>
      </c>
      <c r="C1263" s="385" t="s">
        <v>1908</v>
      </c>
      <c r="D1263" s="385" t="s">
        <v>1883</v>
      </c>
      <c r="E1263" s="385" t="str">
        <f aca="false">CONCATENATE(SUM('Раздел 4'!AC41:AC41),"=",SUM('Раздел 4'!X41:AB41))</f>
        <v>0=0</v>
      </c>
      <c r="F1263" s="386"/>
    </row>
    <row r="1264" s="387" customFormat="true" ht="30" hidden="false" customHeight="true" outlineLevel="0" collapsed="false">
      <c r="A1264" s="383" t="str">
        <f aca="false">IF((SUM('Раздел 4'!AC42:AC42)=SUM('Раздел 4'!X42:AB42)),"","Неверно!")</f>
        <v/>
      </c>
      <c r="B1264" s="384" t="s">
        <v>1881</v>
      </c>
      <c r="C1264" s="385" t="s">
        <v>1909</v>
      </c>
      <c r="D1264" s="385" t="s">
        <v>1883</v>
      </c>
      <c r="E1264" s="385" t="str">
        <f aca="false">CONCATENATE(SUM('Раздел 4'!AC42:AC42),"=",SUM('Раздел 4'!X42:AB42))</f>
        <v>2=2</v>
      </c>
      <c r="F1264" s="386"/>
    </row>
    <row r="1265" s="387" customFormat="true" ht="30" hidden="false" customHeight="true" outlineLevel="0" collapsed="false">
      <c r="A1265" s="383" t="str">
        <f aca="false">IF((SUM('Раздел 4'!AC43:AC43)=SUM('Раздел 4'!X43:AB43)),"","Неверно!")</f>
        <v/>
      </c>
      <c r="B1265" s="384" t="s">
        <v>1881</v>
      </c>
      <c r="C1265" s="385" t="s">
        <v>1910</v>
      </c>
      <c r="D1265" s="385" t="s">
        <v>1883</v>
      </c>
      <c r="E1265" s="385" t="str">
        <f aca="false">CONCATENATE(SUM('Раздел 4'!AC43:AC43),"=",SUM('Раздел 4'!X43:AB43))</f>
        <v>0=0</v>
      </c>
      <c r="F1265" s="386"/>
    </row>
    <row r="1266" s="387" customFormat="true" ht="30" hidden="false" customHeight="true" outlineLevel="0" collapsed="false">
      <c r="A1266" s="383" t="str">
        <f aca="false">IF((SUM('Раздел 4'!AC44:AC44)=SUM('Раздел 4'!X44:AB44)),"","Неверно!")</f>
        <v/>
      </c>
      <c r="B1266" s="384" t="s">
        <v>1881</v>
      </c>
      <c r="C1266" s="385" t="s">
        <v>1911</v>
      </c>
      <c r="D1266" s="385" t="s">
        <v>1883</v>
      </c>
      <c r="E1266" s="385" t="str">
        <f aca="false">CONCATENATE(SUM('Раздел 4'!AC44:AC44),"=",SUM('Раздел 4'!X44:AB44))</f>
        <v>0=0</v>
      </c>
      <c r="F1266" s="386"/>
    </row>
    <row r="1267" s="387" customFormat="true" ht="30" hidden="false" customHeight="true" outlineLevel="0" collapsed="false">
      <c r="A1267" s="383" t="str">
        <f aca="false">IF((SUM('Раздел 4'!AC45:AC45)=SUM('Раздел 4'!X45:AB45)),"","Неверно!")</f>
        <v/>
      </c>
      <c r="B1267" s="384" t="s">
        <v>1881</v>
      </c>
      <c r="C1267" s="385" t="s">
        <v>1912</v>
      </c>
      <c r="D1267" s="385" t="s">
        <v>1883</v>
      </c>
      <c r="E1267" s="385" t="str">
        <f aca="false">CONCATENATE(SUM('Раздел 4'!AC45:AC45),"=",SUM('Раздел 4'!X45:AB45))</f>
        <v>0=0</v>
      </c>
      <c r="F1267" s="386"/>
    </row>
    <row r="1268" s="387" customFormat="true" ht="30" hidden="false" customHeight="true" outlineLevel="0" collapsed="false">
      <c r="A1268" s="383" t="str">
        <f aca="false">IF((SUM('Раздел 4'!AC46:AC46)=SUM('Раздел 4'!X46:AB46)),"","Неверно!")</f>
        <v/>
      </c>
      <c r="B1268" s="384" t="s">
        <v>1881</v>
      </c>
      <c r="C1268" s="385" t="s">
        <v>1913</v>
      </c>
      <c r="D1268" s="385" t="s">
        <v>1883</v>
      </c>
      <c r="E1268" s="385" t="str">
        <f aca="false">CONCATENATE(SUM('Раздел 4'!AC46:AC46),"=",SUM('Раздел 4'!X46:AB46))</f>
        <v>0=0</v>
      </c>
      <c r="F1268" s="386"/>
    </row>
    <row r="1269" s="387" customFormat="true" ht="30" hidden="false" customHeight="true" outlineLevel="0" collapsed="false">
      <c r="A1269" s="383" t="str">
        <f aca="false">IF((SUM('Раздел 4'!AC47:AC47)=SUM('Раздел 4'!X47:AB47)),"","Неверно!")</f>
        <v/>
      </c>
      <c r="B1269" s="384" t="s">
        <v>1881</v>
      </c>
      <c r="C1269" s="385" t="s">
        <v>1914</v>
      </c>
      <c r="D1269" s="385" t="s">
        <v>1883</v>
      </c>
      <c r="E1269" s="385" t="str">
        <f aca="false">CONCATENATE(SUM('Раздел 4'!AC47:AC47),"=",SUM('Раздел 4'!X47:AB47))</f>
        <v>0=0</v>
      </c>
      <c r="F1269" s="386"/>
    </row>
    <row r="1270" s="387" customFormat="true" ht="30" hidden="false" customHeight="true" outlineLevel="0" collapsed="false">
      <c r="A1270" s="383" t="str">
        <f aca="false">IF((SUM('Раздел 4'!AC48:AC48)=SUM('Раздел 4'!X48:AB48)),"","Неверно!")</f>
        <v/>
      </c>
      <c r="B1270" s="384" t="s">
        <v>1881</v>
      </c>
      <c r="C1270" s="385" t="s">
        <v>1915</v>
      </c>
      <c r="D1270" s="385" t="s">
        <v>1883</v>
      </c>
      <c r="E1270" s="385" t="str">
        <f aca="false">CONCATENATE(SUM('Раздел 4'!AC48:AC48),"=",SUM('Раздел 4'!X48:AB48))</f>
        <v>0=0</v>
      </c>
      <c r="F1270" s="386"/>
    </row>
    <row r="1271" s="387" customFormat="true" ht="30" hidden="false" customHeight="true" outlineLevel="0" collapsed="false">
      <c r="A1271" s="383" t="str">
        <f aca="false">IF((SUM('Раздел 4'!AC13:AC13)=SUM('Раздел 4'!X13:AB13)),"","Неверно!")</f>
        <v/>
      </c>
      <c r="B1271" s="384" t="s">
        <v>1881</v>
      </c>
      <c r="C1271" s="385" t="s">
        <v>1916</v>
      </c>
      <c r="D1271" s="385" t="s">
        <v>1883</v>
      </c>
      <c r="E1271" s="385" t="str">
        <f aca="false">CONCATENATE(SUM('Раздел 4'!AC13:AC13),"=",SUM('Раздел 4'!X13:AB13))</f>
        <v>0=0</v>
      </c>
      <c r="F1271" s="386"/>
    </row>
    <row r="1272" s="387" customFormat="true" ht="30" hidden="false" customHeight="true" outlineLevel="0" collapsed="false">
      <c r="A1272" s="383" t="str">
        <f aca="false">IF((SUM('Раздел 4'!AC49:AC49)=SUM('Раздел 4'!X49:AB49)),"","Неверно!")</f>
        <v/>
      </c>
      <c r="B1272" s="384" t="s">
        <v>1881</v>
      </c>
      <c r="C1272" s="385" t="s">
        <v>1917</v>
      </c>
      <c r="D1272" s="385" t="s">
        <v>1883</v>
      </c>
      <c r="E1272" s="385" t="str">
        <f aca="false">CONCATENATE(SUM('Раздел 4'!AC49:AC49),"=",SUM('Раздел 4'!X49:AB49))</f>
        <v>4=4</v>
      </c>
      <c r="F1272" s="386"/>
    </row>
    <row r="1273" s="387" customFormat="true" ht="30" hidden="false" customHeight="true" outlineLevel="0" collapsed="false">
      <c r="A1273" s="383" t="str">
        <f aca="false">IF((SUM('Раздел 4'!AC50:AC50)=SUM('Раздел 4'!X50:AB50)),"","Неверно!")</f>
        <v/>
      </c>
      <c r="B1273" s="384" t="s">
        <v>1881</v>
      </c>
      <c r="C1273" s="385" t="s">
        <v>1918</v>
      </c>
      <c r="D1273" s="385" t="s">
        <v>1883</v>
      </c>
      <c r="E1273" s="385" t="str">
        <f aca="false">CONCATENATE(SUM('Раздел 4'!AC50:AC50),"=",SUM('Раздел 4'!X50:AB50))</f>
        <v>0=0</v>
      </c>
      <c r="F1273" s="386"/>
    </row>
    <row r="1274" s="387" customFormat="true" ht="30" hidden="false" customHeight="true" outlineLevel="0" collapsed="false">
      <c r="A1274" s="383" t="str">
        <f aca="false">IF((SUM('Раздел 4'!AC51:AC51)=SUM('Раздел 4'!X51:AB51)),"","Неверно!")</f>
        <v/>
      </c>
      <c r="B1274" s="384" t="s">
        <v>1881</v>
      </c>
      <c r="C1274" s="385" t="s">
        <v>1919</v>
      </c>
      <c r="D1274" s="385" t="s">
        <v>1883</v>
      </c>
      <c r="E1274" s="385" t="str">
        <f aca="false">CONCATENATE(SUM('Раздел 4'!AC51:AC51),"=",SUM('Раздел 4'!X51:AB51))</f>
        <v>0=0</v>
      </c>
      <c r="F1274" s="386"/>
    </row>
    <row r="1275" s="387" customFormat="true" ht="30" hidden="false" customHeight="true" outlineLevel="0" collapsed="false">
      <c r="A1275" s="383" t="str">
        <f aca="false">IF((SUM('Раздел 4'!AC52:AC52)=SUM('Раздел 4'!X52:AB52)),"","Неверно!")</f>
        <v/>
      </c>
      <c r="B1275" s="384" t="s">
        <v>1881</v>
      </c>
      <c r="C1275" s="385" t="s">
        <v>1920</v>
      </c>
      <c r="D1275" s="385" t="s">
        <v>1883</v>
      </c>
      <c r="E1275" s="385" t="str">
        <f aca="false">CONCATENATE(SUM('Раздел 4'!AC52:AC52),"=",SUM('Раздел 4'!X52:AB52))</f>
        <v>4=4</v>
      </c>
      <c r="F1275" s="386"/>
    </row>
    <row r="1276" s="387" customFormat="true" ht="30" hidden="false" customHeight="true" outlineLevel="0" collapsed="false">
      <c r="A1276" s="383" t="str">
        <f aca="false">IF((SUM('Раздел 4'!AC53:AC53)=SUM('Раздел 4'!X53:AB53)),"","Неверно!")</f>
        <v/>
      </c>
      <c r="B1276" s="384" t="s">
        <v>1881</v>
      </c>
      <c r="C1276" s="385" t="s">
        <v>1921</v>
      </c>
      <c r="D1276" s="385" t="s">
        <v>1883</v>
      </c>
      <c r="E1276" s="385" t="str">
        <f aca="false">CONCATENATE(SUM('Раздел 4'!AC53:AC53),"=",SUM('Раздел 4'!X53:AB53))</f>
        <v>0=0</v>
      </c>
      <c r="F1276" s="386"/>
    </row>
    <row r="1277" s="387" customFormat="true" ht="30" hidden="false" customHeight="true" outlineLevel="0" collapsed="false">
      <c r="A1277" s="383" t="str">
        <f aca="false">IF((SUM('Раздел 4'!AC54:AC54)=SUM('Раздел 4'!X54:AB54)),"","Неверно!")</f>
        <v/>
      </c>
      <c r="B1277" s="384" t="s">
        <v>1881</v>
      </c>
      <c r="C1277" s="385" t="s">
        <v>1922</v>
      </c>
      <c r="D1277" s="385" t="s">
        <v>1883</v>
      </c>
      <c r="E1277" s="385" t="str">
        <f aca="false">CONCATENATE(SUM('Раздел 4'!AC54:AC54),"=",SUM('Раздел 4'!X54:AB54))</f>
        <v>0=0</v>
      </c>
      <c r="F1277" s="386"/>
    </row>
    <row r="1278" s="387" customFormat="true" ht="30" hidden="false" customHeight="true" outlineLevel="0" collapsed="false">
      <c r="A1278" s="383" t="str">
        <f aca="false">IF((SUM('Раздел 4'!AC55:AC55)=SUM('Раздел 4'!X55:AB55)),"","Неверно!")</f>
        <v/>
      </c>
      <c r="B1278" s="384" t="s">
        <v>1881</v>
      </c>
      <c r="C1278" s="385" t="s">
        <v>1923</v>
      </c>
      <c r="D1278" s="385" t="s">
        <v>1883</v>
      </c>
      <c r="E1278" s="385" t="str">
        <f aca="false">CONCATENATE(SUM('Раздел 4'!AC55:AC55),"=",SUM('Раздел 4'!X55:AB55))</f>
        <v>0=0</v>
      </c>
      <c r="F1278" s="386"/>
    </row>
    <row r="1279" s="387" customFormat="true" ht="30" hidden="false" customHeight="true" outlineLevel="0" collapsed="false">
      <c r="A1279" s="383" t="str">
        <f aca="false">IF((SUM('Раздел 4'!AC56:AC56)=SUM('Раздел 4'!X56:AB56)),"","Неверно!")</f>
        <v/>
      </c>
      <c r="B1279" s="384" t="s">
        <v>1881</v>
      </c>
      <c r="C1279" s="385" t="s">
        <v>1924</v>
      </c>
      <c r="D1279" s="385" t="s">
        <v>1883</v>
      </c>
      <c r="E1279" s="385" t="str">
        <f aca="false">CONCATENATE(SUM('Раздел 4'!AC56:AC56),"=",SUM('Раздел 4'!X56:AB56))</f>
        <v>2=2</v>
      </c>
      <c r="F1279" s="386"/>
    </row>
    <row r="1280" s="387" customFormat="true" ht="30" hidden="false" customHeight="true" outlineLevel="0" collapsed="false">
      <c r="A1280" s="383" t="str">
        <f aca="false">IF((SUM('Раздел 4'!AC57:AC57)=SUM('Раздел 4'!X57:AB57)),"","Неверно!")</f>
        <v/>
      </c>
      <c r="B1280" s="384" t="s">
        <v>1881</v>
      </c>
      <c r="C1280" s="385" t="s">
        <v>1925</v>
      </c>
      <c r="D1280" s="385" t="s">
        <v>1883</v>
      </c>
      <c r="E1280" s="385" t="str">
        <f aca="false">CONCATENATE(SUM('Раздел 4'!AC57:AC57),"=",SUM('Раздел 4'!X57:AB57))</f>
        <v>2=2</v>
      </c>
      <c r="F1280" s="386"/>
    </row>
    <row r="1281" s="387" customFormat="true" ht="30" hidden="false" customHeight="true" outlineLevel="0" collapsed="false">
      <c r="A1281" s="383" t="str">
        <f aca="false">IF((SUM('Раздел 4'!AC58:AC58)=SUM('Раздел 4'!X58:AB58)),"","Неверно!")</f>
        <v/>
      </c>
      <c r="B1281" s="384" t="s">
        <v>1881</v>
      </c>
      <c r="C1281" s="385" t="s">
        <v>1926</v>
      </c>
      <c r="D1281" s="385" t="s">
        <v>1883</v>
      </c>
      <c r="E1281" s="385" t="str">
        <f aca="false">CONCATENATE(SUM('Раздел 4'!AC58:AC58),"=",SUM('Раздел 4'!X58:AB58))</f>
        <v>0=0</v>
      </c>
      <c r="F1281" s="386"/>
    </row>
    <row r="1282" s="387" customFormat="true" ht="30" hidden="false" customHeight="true" outlineLevel="0" collapsed="false">
      <c r="A1282" s="383" t="str">
        <f aca="false">IF((SUM('Раздел 4'!AC14:AC14)=SUM('Раздел 4'!X14:AB14)),"","Неверно!")</f>
        <v/>
      </c>
      <c r="B1282" s="384" t="s">
        <v>1881</v>
      </c>
      <c r="C1282" s="385" t="s">
        <v>1927</v>
      </c>
      <c r="D1282" s="385" t="s">
        <v>1883</v>
      </c>
      <c r="E1282" s="385" t="str">
        <f aca="false">CONCATENATE(SUM('Раздел 4'!AC14:AC14),"=",SUM('Раздел 4'!X14:AB14))</f>
        <v>0=0</v>
      </c>
      <c r="F1282" s="386"/>
    </row>
    <row r="1283" s="387" customFormat="true" ht="30" hidden="false" customHeight="true" outlineLevel="0" collapsed="false">
      <c r="A1283" s="383" t="str">
        <f aca="false">IF((SUM('Раздел 4'!AC59:AC59)=SUM('Раздел 4'!X59:AB59)),"","Неверно!")</f>
        <v/>
      </c>
      <c r="B1283" s="384" t="s">
        <v>1881</v>
      </c>
      <c r="C1283" s="385" t="s">
        <v>1928</v>
      </c>
      <c r="D1283" s="385" t="s">
        <v>1883</v>
      </c>
      <c r="E1283" s="385" t="str">
        <f aca="false">CONCATENATE(SUM('Раздел 4'!AC59:AC59),"=",SUM('Раздел 4'!X59:AB59))</f>
        <v>0=0</v>
      </c>
      <c r="F1283" s="386"/>
    </row>
    <row r="1284" s="387" customFormat="true" ht="30" hidden="false" customHeight="true" outlineLevel="0" collapsed="false">
      <c r="A1284" s="383" t="str">
        <f aca="false">IF((SUM('Раздел 4'!AC60:AC60)=SUM('Раздел 4'!X60:AB60)),"","Неверно!")</f>
        <v/>
      </c>
      <c r="B1284" s="384" t="s">
        <v>1881</v>
      </c>
      <c r="C1284" s="385" t="s">
        <v>1929</v>
      </c>
      <c r="D1284" s="385" t="s">
        <v>1883</v>
      </c>
      <c r="E1284" s="385" t="str">
        <f aca="false">CONCATENATE(SUM('Раздел 4'!AC60:AC60),"=",SUM('Раздел 4'!X60:AB60))</f>
        <v>0=0</v>
      </c>
      <c r="F1284" s="386"/>
    </row>
    <row r="1285" s="387" customFormat="true" ht="30" hidden="false" customHeight="true" outlineLevel="0" collapsed="false">
      <c r="A1285" s="383" t="str">
        <f aca="false">IF((SUM('Раздел 4'!AC61:AC61)=SUM('Раздел 4'!X61:AB61)),"","Неверно!")</f>
        <v/>
      </c>
      <c r="B1285" s="384" t="s">
        <v>1881</v>
      </c>
      <c r="C1285" s="385" t="s">
        <v>1930</v>
      </c>
      <c r="D1285" s="385" t="s">
        <v>1883</v>
      </c>
      <c r="E1285" s="385" t="str">
        <f aca="false">CONCATENATE(SUM('Раздел 4'!AC61:AC61),"=",SUM('Раздел 4'!X61:AB61))</f>
        <v>0=0</v>
      </c>
      <c r="F1285" s="386"/>
    </row>
    <row r="1286" s="387" customFormat="true" ht="30" hidden="false" customHeight="true" outlineLevel="0" collapsed="false">
      <c r="A1286" s="383" t="str">
        <f aca="false">IF((SUM('Раздел 4'!AC62:AC62)=SUM('Раздел 4'!X62:AB62)),"","Неверно!")</f>
        <v/>
      </c>
      <c r="B1286" s="384" t="s">
        <v>1881</v>
      </c>
      <c r="C1286" s="385" t="s">
        <v>1931</v>
      </c>
      <c r="D1286" s="385" t="s">
        <v>1883</v>
      </c>
      <c r="E1286" s="385" t="str">
        <f aca="false">CONCATENATE(SUM('Раздел 4'!AC62:AC62),"=",SUM('Раздел 4'!X62:AB62))</f>
        <v>0=0</v>
      </c>
      <c r="F1286" s="386"/>
    </row>
    <row r="1287" s="387" customFormat="true" ht="30" hidden="false" customHeight="true" outlineLevel="0" collapsed="false">
      <c r="A1287" s="383" t="str">
        <f aca="false">IF((SUM('Раздел 4'!AC63:AC63)=SUM('Раздел 4'!X63:AB63)),"","Неверно!")</f>
        <v/>
      </c>
      <c r="B1287" s="384" t="s">
        <v>1881</v>
      </c>
      <c r="C1287" s="385" t="s">
        <v>1932</v>
      </c>
      <c r="D1287" s="385" t="s">
        <v>1883</v>
      </c>
      <c r="E1287" s="385" t="str">
        <f aca="false">CONCATENATE(SUM('Раздел 4'!AC63:AC63),"=",SUM('Раздел 4'!X63:AB63))</f>
        <v>0=0</v>
      </c>
      <c r="F1287" s="386"/>
    </row>
    <row r="1288" s="387" customFormat="true" ht="30" hidden="false" customHeight="true" outlineLevel="0" collapsed="false">
      <c r="A1288" s="383" t="str">
        <f aca="false">IF((SUM('Раздел 4'!AC64:AC64)=SUM('Раздел 4'!X64:AB64)),"","Неверно!")</f>
        <v/>
      </c>
      <c r="B1288" s="384" t="s">
        <v>1881</v>
      </c>
      <c r="C1288" s="385" t="s">
        <v>1933</v>
      </c>
      <c r="D1288" s="385" t="s">
        <v>1883</v>
      </c>
      <c r="E1288" s="385" t="str">
        <f aca="false">CONCATENATE(SUM('Раздел 4'!AC64:AC64),"=",SUM('Раздел 4'!X64:AB64))</f>
        <v>0=0</v>
      </c>
      <c r="F1288" s="386"/>
    </row>
    <row r="1289" s="387" customFormat="true" ht="30" hidden="false" customHeight="true" outlineLevel="0" collapsed="false">
      <c r="A1289" s="383" t="str">
        <f aca="false">IF((SUM('Раздел 4'!AC65:AC65)=SUM('Раздел 4'!X65:AB65)),"","Неверно!")</f>
        <v/>
      </c>
      <c r="B1289" s="384" t="s">
        <v>1881</v>
      </c>
      <c r="C1289" s="385" t="s">
        <v>1934</v>
      </c>
      <c r="D1289" s="385" t="s">
        <v>1883</v>
      </c>
      <c r="E1289" s="385" t="str">
        <f aca="false">CONCATENATE(SUM('Раздел 4'!AC65:AC65),"=",SUM('Раздел 4'!X65:AB65))</f>
        <v>0=0</v>
      </c>
      <c r="F1289" s="386"/>
    </row>
    <row r="1290" s="387" customFormat="true" ht="30" hidden="false" customHeight="true" outlineLevel="0" collapsed="false">
      <c r="A1290" s="383" t="str">
        <f aca="false">IF((SUM('Раздел 4'!AC66:AC66)=SUM('Раздел 4'!X66:AB66)),"","Неверно!")</f>
        <v/>
      </c>
      <c r="B1290" s="384" t="s">
        <v>1881</v>
      </c>
      <c r="C1290" s="385" t="s">
        <v>1935</v>
      </c>
      <c r="D1290" s="385" t="s">
        <v>1883</v>
      </c>
      <c r="E1290" s="385" t="str">
        <f aca="false">CONCATENATE(SUM('Раздел 4'!AC66:AC66),"=",SUM('Раздел 4'!X66:AB66))</f>
        <v>0=0</v>
      </c>
      <c r="F1290" s="386"/>
    </row>
    <row r="1291" s="387" customFormat="true" ht="30" hidden="false" customHeight="true" outlineLevel="0" collapsed="false">
      <c r="A1291" s="383" t="str">
        <f aca="false">IF((SUM('Раздел 4'!AC67:AC67)=SUM('Раздел 4'!X67:AB67)),"","Неверно!")</f>
        <v/>
      </c>
      <c r="B1291" s="384" t="s">
        <v>1881</v>
      </c>
      <c r="C1291" s="385" t="s">
        <v>1936</v>
      </c>
      <c r="D1291" s="385" t="s">
        <v>1883</v>
      </c>
      <c r="E1291" s="385" t="str">
        <f aca="false">CONCATENATE(SUM('Раздел 4'!AC67:AC67),"=",SUM('Раздел 4'!X67:AB67))</f>
        <v>0=0</v>
      </c>
      <c r="F1291" s="386"/>
    </row>
    <row r="1292" s="387" customFormat="true" ht="30" hidden="false" customHeight="true" outlineLevel="0" collapsed="false">
      <c r="A1292" s="383" t="str">
        <f aca="false">IF((SUM('Раздел 4'!AC15:AC15)=SUM('Раздел 4'!X15:AB15)),"","Неверно!")</f>
        <v/>
      </c>
      <c r="B1292" s="384" t="s">
        <v>1881</v>
      </c>
      <c r="C1292" s="385" t="s">
        <v>1937</v>
      </c>
      <c r="D1292" s="385" t="s">
        <v>1883</v>
      </c>
      <c r="E1292" s="385" t="str">
        <f aca="false">CONCATENATE(SUM('Раздел 4'!AC15:AC15),"=",SUM('Раздел 4'!X15:AB15))</f>
        <v>0=0</v>
      </c>
      <c r="F1292" s="386"/>
    </row>
    <row r="1293" s="387" customFormat="true" ht="30" hidden="false" customHeight="true" outlineLevel="0" collapsed="false">
      <c r="A1293" s="383" t="str">
        <f aca="false">IF((SUM('Раздел 4'!AC16:AC16)=SUM('Раздел 4'!X16:AB16)),"","Неверно!")</f>
        <v/>
      </c>
      <c r="B1293" s="384" t="s">
        <v>1881</v>
      </c>
      <c r="C1293" s="385" t="s">
        <v>1938</v>
      </c>
      <c r="D1293" s="385" t="s">
        <v>1883</v>
      </c>
      <c r="E1293" s="385" t="str">
        <f aca="false">CONCATENATE(SUM('Раздел 4'!AC16:AC16),"=",SUM('Раздел 4'!X16:AB16))</f>
        <v>0=0</v>
      </c>
      <c r="F1293" s="386"/>
    </row>
    <row r="1294" s="387" customFormat="true" ht="30" hidden="false" customHeight="true" outlineLevel="0" collapsed="false">
      <c r="A1294" s="383" t="str">
        <f aca="false">IF((SUM('Раздел 4'!AC17:AC17)=SUM('Раздел 4'!X17:AB17)),"","Неверно!")</f>
        <v/>
      </c>
      <c r="B1294" s="384" t="s">
        <v>1881</v>
      </c>
      <c r="C1294" s="385" t="s">
        <v>1939</v>
      </c>
      <c r="D1294" s="385" t="s">
        <v>1883</v>
      </c>
      <c r="E1294" s="385" t="str">
        <f aca="false">CONCATENATE(SUM('Раздел 4'!AC17:AC17),"=",SUM('Раздел 4'!X17:AB17))</f>
        <v>0=0</v>
      </c>
      <c r="F1294" s="386"/>
    </row>
    <row r="1295" s="387" customFormat="true" ht="30" hidden="false" customHeight="true" outlineLevel="0" collapsed="false">
      <c r="A1295" s="383" t="str">
        <f aca="false">IF((SUM('Раздел 4'!AC18:AC18)=SUM('Раздел 4'!X18:AB18)),"","Неверно!")</f>
        <v/>
      </c>
      <c r="B1295" s="384" t="s">
        <v>1881</v>
      </c>
      <c r="C1295" s="385" t="s">
        <v>1940</v>
      </c>
      <c r="D1295" s="385" t="s">
        <v>1883</v>
      </c>
      <c r="E1295" s="385" t="str">
        <f aca="false">CONCATENATE(SUM('Раздел 4'!AC18:AC18),"=",SUM('Раздел 4'!X18:AB18))</f>
        <v>0=0</v>
      </c>
      <c r="F1295" s="386"/>
    </row>
    <row r="1296" s="387" customFormat="true" ht="30" hidden="false" customHeight="true" outlineLevel="0" collapsed="false">
      <c r="A1296" s="383" t="str">
        <f aca="false">IF((SUM('Раздел 4'!AO10:AO10)=SUM('Раздел 4'!AO55:AO58)),"","Неверно!")</f>
        <v/>
      </c>
      <c r="B1296" s="384" t="s">
        <v>1941</v>
      </c>
      <c r="C1296" s="385" t="s">
        <v>1942</v>
      </c>
      <c r="D1296" s="385" t="s">
        <v>1943</v>
      </c>
      <c r="E1296" s="385" t="str">
        <f aca="false">CONCATENATE(SUM('Раздел 4'!AO10:AO10),"=",SUM('Раздел 4'!AO55:AO58))</f>
        <v>3=3</v>
      </c>
      <c r="F1296" s="386"/>
    </row>
    <row r="1297" s="387" customFormat="true" ht="30" hidden="false" customHeight="true" outlineLevel="0" collapsed="false">
      <c r="A1297" s="383" t="str">
        <f aca="false">IF((SUM('Раздел 4'!AP10:AP10)=SUM('Раздел 4'!AP55:AP58)),"","Неверно!")</f>
        <v/>
      </c>
      <c r="B1297" s="384" t="s">
        <v>1941</v>
      </c>
      <c r="C1297" s="385" t="s">
        <v>1944</v>
      </c>
      <c r="D1297" s="385" t="s">
        <v>1943</v>
      </c>
      <c r="E1297" s="385" t="str">
        <f aca="false">CONCATENATE(SUM('Раздел 4'!AP10:AP10),"=",SUM('Раздел 4'!AP55:AP58))</f>
        <v>35=35</v>
      </c>
      <c r="F1297" s="386"/>
    </row>
    <row r="1298" s="387" customFormat="true" ht="30" hidden="false" customHeight="true" outlineLevel="0" collapsed="false">
      <c r="A1298" s="383" t="str">
        <f aca="false">IF((SUM('Раздел 4'!AQ10:AQ10)=SUM('Раздел 4'!AQ55:AQ58)),"","Неверно!")</f>
        <v/>
      </c>
      <c r="B1298" s="384" t="s">
        <v>1941</v>
      </c>
      <c r="C1298" s="385" t="s">
        <v>1945</v>
      </c>
      <c r="D1298" s="385" t="s">
        <v>1943</v>
      </c>
      <c r="E1298" s="385" t="str">
        <f aca="false">CONCATENATE(SUM('Раздел 4'!AQ10:AQ10),"=",SUM('Раздел 4'!AQ55:AQ58))</f>
        <v>0=0</v>
      </c>
      <c r="F1298" s="386"/>
    </row>
    <row r="1299" s="387" customFormat="true" ht="30" hidden="false" customHeight="true" outlineLevel="0" collapsed="false">
      <c r="A1299" s="383" t="str">
        <f aca="false">IF((SUM('Раздел 4'!AR10:AR10)=SUM('Раздел 4'!AR55:AR58)),"","Неверно!")</f>
        <v/>
      </c>
      <c r="B1299" s="384" t="s">
        <v>1941</v>
      </c>
      <c r="C1299" s="385" t="s">
        <v>1946</v>
      </c>
      <c r="D1299" s="385" t="s">
        <v>1943</v>
      </c>
      <c r="E1299" s="385" t="str">
        <f aca="false">CONCATENATE(SUM('Раздел 4'!AR10:AR10),"=",SUM('Раздел 4'!AR55:AR58))</f>
        <v>73=73</v>
      </c>
      <c r="F1299" s="386"/>
    </row>
    <row r="1300" s="387" customFormat="true" ht="30" hidden="false" customHeight="true" outlineLevel="0" collapsed="false">
      <c r="A1300" s="383" t="str">
        <f aca="false">IF((SUM('Раздел 4'!AS10:AS10)=SUM('Раздел 4'!AS55:AS58)),"","Неверно!")</f>
        <v/>
      </c>
      <c r="B1300" s="384" t="s">
        <v>1941</v>
      </c>
      <c r="C1300" s="385" t="s">
        <v>1947</v>
      </c>
      <c r="D1300" s="385" t="s">
        <v>1943</v>
      </c>
      <c r="E1300" s="385" t="str">
        <f aca="false">CONCATENATE(SUM('Раздел 4'!AS10:AS10),"=",SUM('Раздел 4'!AS55:AS58))</f>
        <v>0=0</v>
      </c>
      <c r="F1300" s="386"/>
    </row>
    <row r="1301" s="387" customFormat="true" ht="30" hidden="false" customHeight="true" outlineLevel="0" collapsed="false">
      <c r="A1301" s="383" t="str">
        <f aca="false">IF((SUM('Раздел 4'!AT10:AT10)=SUM('Раздел 4'!AT55:AT58)),"","Неверно!")</f>
        <v/>
      </c>
      <c r="B1301" s="384" t="s">
        <v>1941</v>
      </c>
      <c r="C1301" s="385" t="s">
        <v>1948</v>
      </c>
      <c r="D1301" s="385" t="s">
        <v>1943</v>
      </c>
      <c r="E1301" s="385" t="str">
        <f aca="false">CONCATENATE(SUM('Раздел 4'!AT10:AT10),"=",SUM('Раздел 4'!AT55:AT58))</f>
        <v>3=3</v>
      </c>
      <c r="F1301" s="386"/>
    </row>
    <row r="1302" s="387" customFormat="true" ht="30" hidden="false" customHeight="true" outlineLevel="0" collapsed="false">
      <c r="A1302" s="383" t="str">
        <f aca="false">IF((SUM('Раздел 4'!AU10:AU10)=SUM('Раздел 4'!AU55:AU58)),"","Неверно!")</f>
        <v/>
      </c>
      <c r="B1302" s="384" t="s">
        <v>1941</v>
      </c>
      <c r="C1302" s="385" t="s">
        <v>1949</v>
      </c>
      <c r="D1302" s="385" t="s">
        <v>1943</v>
      </c>
      <c r="E1302" s="385" t="str">
        <f aca="false">CONCATENATE(SUM('Раздел 4'!AU10:AU10),"=",SUM('Раздел 4'!AU55:AU58))</f>
        <v>3=3</v>
      </c>
      <c r="F1302" s="386"/>
    </row>
    <row r="1303" s="387" customFormat="true" ht="30" hidden="false" customHeight="true" outlineLevel="0" collapsed="false">
      <c r="A1303" s="383" t="str">
        <f aca="false">IF((SUM('Разделы 1, 2, 3'!C21:C21)=SUM('Разделы 1, 2, 3'!D21:M21)),"","Неверно!")</f>
        <v/>
      </c>
      <c r="B1303" s="384" t="s">
        <v>1950</v>
      </c>
      <c r="C1303" s="385" t="s">
        <v>1951</v>
      </c>
      <c r="D1303" s="385" t="s">
        <v>1952</v>
      </c>
      <c r="E1303" s="385" t="str">
        <f aca="false">CONCATENATE(SUM('Разделы 1, 2, 3'!C21:C21),"=",SUM('Разделы 1, 2, 3'!D21:M21))</f>
        <v>2387=2387</v>
      </c>
      <c r="F1303" s="386"/>
    </row>
    <row r="1304" s="387" customFormat="true" ht="30" hidden="false" customHeight="true" outlineLevel="0" collapsed="false">
      <c r="A1304" s="383" t="str">
        <f aca="false">IF((SUM('Разделы 1, 2, 3'!C22:C22)=SUM('Разделы 1, 2, 3'!D22:M22)),"","Неверно!")</f>
        <v/>
      </c>
      <c r="B1304" s="384" t="s">
        <v>1950</v>
      </c>
      <c r="C1304" s="385" t="s">
        <v>1953</v>
      </c>
      <c r="D1304" s="385" t="s">
        <v>1952</v>
      </c>
      <c r="E1304" s="385" t="str">
        <f aca="false">CONCATENATE(SUM('Разделы 1, 2, 3'!C22:C22),"=",SUM('Разделы 1, 2, 3'!D22:M22))</f>
        <v>1606=1606</v>
      </c>
      <c r="F1304" s="386"/>
    </row>
    <row r="1305" s="387" customFormat="true" ht="30" hidden="false" customHeight="true" outlineLevel="0" collapsed="false">
      <c r="A1305" s="383" t="str">
        <f aca="false">IF((SUM('Разделы 1, 2, 3'!C23:C23)=SUM('Разделы 1, 2, 3'!D23:M23)),"","Неверно!")</f>
        <v/>
      </c>
      <c r="B1305" s="384" t="s">
        <v>1950</v>
      </c>
      <c r="C1305" s="385" t="s">
        <v>1954</v>
      </c>
      <c r="D1305" s="385" t="s">
        <v>1952</v>
      </c>
      <c r="E1305" s="385" t="str">
        <f aca="false">CONCATENATE(SUM('Разделы 1, 2, 3'!C23:C23),"=",SUM('Разделы 1, 2, 3'!D23:M23))</f>
        <v>777=777</v>
      </c>
      <c r="F1305" s="386"/>
    </row>
    <row r="1306" s="387" customFormat="true" ht="30" hidden="false" customHeight="true" outlineLevel="0" collapsed="false">
      <c r="A1306" s="383" t="str">
        <f aca="false">IF((SUM('Разделы 1, 2, 3'!C24:C24)=SUM('Разделы 1, 2, 3'!D24:M24)),"","Неверно!")</f>
        <v/>
      </c>
      <c r="B1306" s="384" t="s">
        <v>1950</v>
      </c>
      <c r="C1306" s="385" t="s">
        <v>1955</v>
      </c>
      <c r="D1306" s="385" t="s">
        <v>1952</v>
      </c>
      <c r="E1306" s="385" t="str">
        <f aca="false">CONCATENATE(SUM('Разделы 1, 2, 3'!C24:C24),"=",SUM('Разделы 1, 2, 3'!D24:M24))</f>
        <v>4=4</v>
      </c>
      <c r="F1306" s="386"/>
    </row>
    <row r="1307" s="387" customFormat="true" ht="30" hidden="false" customHeight="true" outlineLevel="0" collapsed="false">
      <c r="A1307" s="383" t="str">
        <f aca="false">IF((SUM('Разделы 5, 6, 7, 8'!E17:E17)&lt;=SUM('Раздел 4'!Q10:Q10)+SUM('Раздел 4'!W10:W10)+SUM('Раздел 4'!AC10:AI10)),"","Неверно!")</f>
        <v/>
      </c>
      <c r="B1307" s="384" t="s">
        <v>1956</v>
      </c>
      <c r="C1307" s="385" t="s">
        <v>1957</v>
      </c>
      <c r="D1307" s="385" t="s">
        <v>1958</v>
      </c>
      <c r="E1307" s="385" t="str">
        <f aca="false">CONCATENATE(SUM('Разделы 5, 6, 7, 8'!E17:E17),"&lt;=",SUM('Раздел 4'!Q10:Q10),"+",SUM('Раздел 4'!W10:W10),"+",SUM('Раздел 4'!AC10:AI10))</f>
        <v>150&lt;=35+69+270</v>
      </c>
      <c r="F1307" s="386"/>
    </row>
    <row r="1308" s="387" customFormat="true" ht="30" hidden="false" customHeight="true" outlineLevel="0" collapsed="false">
      <c r="A1308" s="383" t="str">
        <f aca="false">IF((SUM('Разделы 5, 6, 7, 8'!J16:J16)&lt;=SUM('Разделы 5, 6, 7, 8'!J9:J9)),"","Неверно!")</f>
        <v/>
      </c>
      <c r="B1308" s="384" t="s">
        <v>1959</v>
      </c>
      <c r="C1308" s="385" t="s">
        <v>1960</v>
      </c>
      <c r="D1308" s="385" t="s">
        <v>1961</v>
      </c>
      <c r="E1308" s="385" t="str">
        <f aca="false">CONCATENATE(SUM('Разделы 5, 6, 7, 8'!J16:J16),"&lt;=",SUM('Разделы 5, 6, 7, 8'!J9:J9))</f>
        <v>3&lt;=180</v>
      </c>
      <c r="F1308" s="386"/>
    </row>
    <row r="1309" s="387" customFormat="true" ht="30" hidden="false" customHeight="true" outlineLevel="0" collapsed="false">
      <c r="A1309" s="383" t="str">
        <f aca="false">IF((SUM('Разделы 5, 6, 7, 8'!S16:S16)&lt;=SUM('Разделы 5, 6, 7, 8'!S9:S9)),"","Неверно!")</f>
        <v/>
      </c>
      <c r="B1309" s="384" t="s">
        <v>1959</v>
      </c>
      <c r="C1309" s="385" t="s">
        <v>1962</v>
      </c>
      <c r="D1309" s="385" t="s">
        <v>1961</v>
      </c>
      <c r="E1309" s="385" t="str">
        <f aca="false">CONCATENATE(SUM('Разделы 5, 6, 7, 8'!S16:S16),"&lt;=",SUM('Разделы 5, 6, 7, 8'!S9:S9))</f>
        <v>0&lt;=0</v>
      </c>
      <c r="F1309" s="386"/>
    </row>
    <row r="1310" s="387" customFormat="true" ht="30" hidden="false" customHeight="true" outlineLevel="0" collapsed="false">
      <c r="A1310" s="383" t="str">
        <f aca="false">IF((SUM('Разделы 5, 6, 7, 8'!T16:T16)&lt;=SUM('Разделы 5, 6, 7, 8'!T9:T9)),"","Неверно!")</f>
        <v/>
      </c>
      <c r="B1310" s="384" t="s">
        <v>1959</v>
      </c>
      <c r="C1310" s="385" t="s">
        <v>1963</v>
      </c>
      <c r="D1310" s="385" t="s">
        <v>1961</v>
      </c>
      <c r="E1310" s="385" t="str">
        <f aca="false">CONCATENATE(SUM('Разделы 5, 6, 7, 8'!T16:T16),"&lt;=",SUM('Разделы 5, 6, 7, 8'!T9:T9))</f>
        <v>0&lt;=0</v>
      </c>
      <c r="F1310" s="386"/>
    </row>
    <row r="1311" s="387" customFormat="true" ht="30" hidden="false" customHeight="true" outlineLevel="0" collapsed="false">
      <c r="A1311" s="383" t="str">
        <f aca="false">IF((SUM('Разделы 5, 6, 7, 8'!U16:U16)&lt;=SUM('Разделы 5, 6, 7, 8'!U9:U9)),"","Неверно!")</f>
        <v/>
      </c>
      <c r="B1311" s="384" t="s">
        <v>1959</v>
      </c>
      <c r="C1311" s="385" t="s">
        <v>1964</v>
      </c>
      <c r="D1311" s="385" t="s">
        <v>1961</v>
      </c>
      <c r="E1311" s="385" t="str">
        <f aca="false">CONCATENATE(SUM('Разделы 5, 6, 7, 8'!U16:U16),"&lt;=",SUM('Разделы 5, 6, 7, 8'!U9:U9))</f>
        <v>0&lt;=0</v>
      </c>
      <c r="F1311" s="386"/>
    </row>
    <row r="1312" s="387" customFormat="true" ht="30" hidden="false" customHeight="true" outlineLevel="0" collapsed="false">
      <c r="A1312" s="383" t="str">
        <f aca="false">IF((SUM('Разделы 5, 6, 7, 8'!K16:K16)&lt;=SUM('Разделы 5, 6, 7, 8'!K9:K9)),"","Неверно!")</f>
        <v/>
      </c>
      <c r="B1312" s="384" t="s">
        <v>1959</v>
      </c>
      <c r="C1312" s="385" t="s">
        <v>1965</v>
      </c>
      <c r="D1312" s="385" t="s">
        <v>1961</v>
      </c>
      <c r="E1312" s="385" t="str">
        <f aca="false">CONCATENATE(SUM('Разделы 5, 6, 7, 8'!K16:K16),"&lt;=",SUM('Разделы 5, 6, 7, 8'!K9:K9))</f>
        <v>0&lt;=4</v>
      </c>
      <c r="F1312" s="386"/>
    </row>
    <row r="1313" s="387" customFormat="true" ht="30" hidden="false" customHeight="true" outlineLevel="0" collapsed="false">
      <c r="A1313" s="383" t="str">
        <f aca="false">IF((SUM('Разделы 5, 6, 7, 8'!L16:L16)&lt;=SUM('Разделы 5, 6, 7, 8'!L9:L9)),"","Неверно!")</f>
        <v/>
      </c>
      <c r="B1313" s="384" t="s">
        <v>1959</v>
      </c>
      <c r="C1313" s="385" t="s">
        <v>1966</v>
      </c>
      <c r="D1313" s="385" t="s">
        <v>1961</v>
      </c>
      <c r="E1313" s="385" t="str">
        <f aca="false">CONCATENATE(SUM('Разделы 5, 6, 7, 8'!L16:L16),"&lt;=",SUM('Разделы 5, 6, 7, 8'!L9:L9))</f>
        <v>0&lt;=5</v>
      </c>
      <c r="F1313" s="386"/>
    </row>
    <row r="1314" s="387" customFormat="true" ht="30" hidden="false" customHeight="true" outlineLevel="0" collapsed="false">
      <c r="A1314" s="383" t="str">
        <f aca="false">IF((SUM('Разделы 5, 6, 7, 8'!M16:M16)&lt;=SUM('Разделы 5, 6, 7, 8'!M9:M9)),"","Неверно!")</f>
        <v/>
      </c>
      <c r="B1314" s="384" t="s">
        <v>1959</v>
      </c>
      <c r="C1314" s="385" t="s">
        <v>1967</v>
      </c>
      <c r="D1314" s="385" t="s">
        <v>1961</v>
      </c>
      <c r="E1314" s="385" t="str">
        <f aca="false">CONCATENATE(SUM('Разделы 5, 6, 7, 8'!M16:M16),"&lt;=",SUM('Разделы 5, 6, 7, 8'!M9:M9))</f>
        <v>0&lt;=0</v>
      </c>
      <c r="F1314" s="386"/>
    </row>
    <row r="1315" s="387" customFormat="true" ht="30" hidden="false" customHeight="true" outlineLevel="0" collapsed="false">
      <c r="A1315" s="383" t="str">
        <f aca="false">IF((SUM('Разделы 5, 6, 7, 8'!N16:N16)&lt;=SUM('Разделы 5, 6, 7, 8'!N9:N9)),"","Неверно!")</f>
        <v/>
      </c>
      <c r="B1315" s="384" t="s">
        <v>1959</v>
      </c>
      <c r="C1315" s="385" t="s">
        <v>1968</v>
      </c>
      <c r="D1315" s="385" t="s">
        <v>1961</v>
      </c>
      <c r="E1315" s="385" t="str">
        <f aca="false">CONCATENATE(SUM('Разделы 5, 6, 7, 8'!N16:N16),"&lt;=",SUM('Разделы 5, 6, 7, 8'!N9:N9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ы 5, 6, 7, 8'!O16:O16)&lt;=SUM('Разделы 5, 6, 7, 8'!O9:O9)),"","Неверно!")</f>
        <v/>
      </c>
      <c r="B1316" s="384" t="s">
        <v>1959</v>
      </c>
      <c r="C1316" s="385" t="s">
        <v>1969</v>
      </c>
      <c r="D1316" s="385" t="s">
        <v>1961</v>
      </c>
      <c r="E1316" s="385" t="str">
        <f aca="false">CONCATENATE(SUM('Разделы 5, 6, 7, 8'!O16:O16),"&lt;=",SUM('Разделы 5, 6, 7, 8'!O9:O9))</f>
        <v>0&lt;=1</v>
      </c>
      <c r="F1316" s="386"/>
    </row>
    <row r="1317" s="387" customFormat="true" ht="30" hidden="false" customHeight="true" outlineLevel="0" collapsed="false">
      <c r="A1317" s="383" t="str">
        <f aca="false">IF((SUM('Разделы 5, 6, 7, 8'!P16:P16)&lt;=SUM('Разделы 5, 6, 7, 8'!P9:P9)),"","Неверно!")</f>
        <v/>
      </c>
      <c r="B1317" s="384" t="s">
        <v>1959</v>
      </c>
      <c r="C1317" s="385" t="s">
        <v>1970</v>
      </c>
      <c r="D1317" s="385" t="s">
        <v>1961</v>
      </c>
      <c r="E1317" s="385" t="str">
        <f aca="false">CONCATENATE(SUM('Разделы 5, 6, 7, 8'!P16:P16),"&lt;=",SUM('Разделы 5, 6, 7, 8'!P9:P9))</f>
        <v>0&lt;=6</v>
      </c>
      <c r="F1317" s="386"/>
    </row>
    <row r="1318" s="387" customFormat="true" ht="30" hidden="false" customHeight="true" outlineLevel="0" collapsed="false">
      <c r="A1318" s="383" t="str">
        <f aca="false">IF((SUM('Разделы 5, 6, 7, 8'!Q16:Q16)&lt;=SUM('Разделы 5, 6, 7, 8'!Q9:Q9)),"","Неверно!")</f>
        <v/>
      </c>
      <c r="B1318" s="384" t="s">
        <v>1959</v>
      </c>
      <c r="C1318" s="385" t="s">
        <v>1971</v>
      </c>
      <c r="D1318" s="385" t="s">
        <v>1961</v>
      </c>
      <c r="E1318" s="385" t="str">
        <f aca="false">CONCATENATE(SUM('Разделы 5, 6, 7, 8'!Q16:Q16),"&lt;=",SUM('Разделы 5, 6, 7, 8'!Q9:Q9))</f>
        <v>0&lt;=0</v>
      </c>
      <c r="F1318" s="386"/>
    </row>
    <row r="1319" s="387" customFormat="true" ht="30" hidden="false" customHeight="true" outlineLevel="0" collapsed="false">
      <c r="A1319" s="383" t="str">
        <f aca="false">IF((SUM('Разделы 5, 6, 7, 8'!R16:R16)&lt;=SUM('Разделы 5, 6, 7, 8'!R9:R9)),"","Неверно!")</f>
        <v/>
      </c>
      <c r="B1319" s="384" t="s">
        <v>1959</v>
      </c>
      <c r="C1319" s="385" t="s">
        <v>1972</v>
      </c>
      <c r="D1319" s="385" t="s">
        <v>1961</v>
      </c>
      <c r="E1319" s="385" t="str">
        <f aca="false">CONCATENATE(SUM('Разделы 5, 6, 7, 8'!R16:R16),"&lt;=",SUM('Разделы 5, 6, 7, 8'!R9:R9))</f>
        <v>0&lt;=1</v>
      </c>
      <c r="F1319" s="386"/>
    </row>
    <row r="1320" s="387" customFormat="true" ht="30" hidden="false" customHeight="true" outlineLevel="0" collapsed="false">
      <c r="A1320" s="383" t="str">
        <f aca="false">IF((SUM('Раздел 4'!F60:F60)&lt;=SUM('Раздел 4'!F59:F59)),"","Неверно!")</f>
        <v/>
      </c>
      <c r="B1320" s="384" t="s">
        <v>1973</v>
      </c>
      <c r="C1320" s="385" t="s">
        <v>1974</v>
      </c>
      <c r="D1320" s="385" t="s">
        <v>1975</v>
      </c>
      <c r="E1320" s="385" t="str">
        <f aca="false">CONCATENATE(SUM('Раздел 4'!F60:F60),"&lt;=",SUM('Раздел 4'!F59:F59))</f>
        <v>0&lt;=0</v>
      </c>
      <c r="F1320" s="386"/>
    </row>
    <row r="1321" s="387" customFormat="true" ht="30" hidden="false" customHeight="true" outlineLevel="0" collapsed="false">
      <c r="A1321" s="383" t="str">
        <f aca="false">IF((SUM('Раздел 4'!O60:O60)&lt;=SUM('Раздел 4'!O59:O59)),"","Неверно!")</f>
        <v/>
      </c>
      <c r="B1321" s="384" t="s">
        <v>1973</v>
      </c>
      <c r="C1321" s="385" t="s">
        <v>1976</v>
      </c>
      <c r="D1321" s="385" t="s">
        <v>1975</v>
      </c>
      <c r="E1321" s="385" t="str">
        <f aca="false">CONCATENATE(SUM('Раздел 4'!O60:O60),"&lt;=",SUM('Раздел 4'!O59:O59))</f>
        <v>0&lt;=0</v>
      </c>
      <c r="F1321" s="386"/>
    </row>
    <row r="1322" s="387" customFormat="true" ht="30" hidden="false" customHeight="true" outlineLevel="0" collapsed="false">
      <c r="A1322" s="383" t="str">
        <f aca="false">IF((SUM('Раздел 4'!P60:P60)&lt;=SUM('Раздел 4'!P59:P59)),"","Неверно!")</f>
        <v/>
      </c>
      <c r="B1322" s="384" t="s">
        <v>1973</v>
      </c>
      <c r="C1322" s="385" t="s">
        <v>1977</v>
      </c>
      <c r="D1322" s="385" t="s">
        <v>1975</v>
      </c>
      <c r="E1322" s="385" t="str">
        <f aca="false">CONCATENATE(SUM('Раздел 4'!P60:P60),"&lt;=",SUM('Раздел 4'!P59:P59))</f>
        <v>0&lt;=0</v>
      </c>
      <c r="F1322" s="386"/>
    </row>
    <row r="1323" s="387" customFormat="true" ht="30" hidden="false" customHeight="true" outlineLevel="0" collapsed="false">
      <c r="A1323" s="383" t="str">
        <f aca="false">IF((SUM('Раздел 4'!Q60:Q60)&lt;=SUM('Раздел 4'!Q59:Q59)),"","Неверно!")</f>
        <v/>
      </c>
      <c r="B1323" s="384" t="s">
        <v>1973</v>
      </c>
      <c r="C1323" s="385" t="s">
        <v>1978</v>
      </c>
      <c r="D1323" s="385" t="s">
        <v>1975</v>
      </c>
      <c r="E1323" s="385" t="str">
        <f aca="false">CONCATENATE(SUM('Раздел 4'!Q60:Q60),"&lt;=",SUM('Раздел 4'!Q59:Q59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R60:R60)&lt;=SUM('Раздел 4'!R59:R59)),"","Неверно!")</f>
        <v/>
      </c>
      <c r="B1324" s="384" t="s">
        <v>1973</v>
      </c>
      <c r="C1324" s="385" t="s">
        <v>1979</v>
      </c>
      <c r="D1324" s="385" t="s">
        <v>1975</v>
      </c>
      <c r="E1324" s="385" t="str">
        <f aca="false">CONCATENATE(SUM('Раздел 4'!R60:R60),"&lt;=",SUM('Раздел 4'!R59:R59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S60:S60)&lt;=SUM('Раздел 4'!S59:S59)),"","Неверно!")</f>
        <v/>
      </c>
      <c r="B1325" s="384" t="s">
        <v>1973</v>
      </c>
      <c r="C1325" s="385" t="s">
        <v>1980</v>
      </c>
      <c r="D1325" s="385" t="s">
        <v>1975</v>
      </c>
      <c r="E1325" s="385" t="str">
        <f aca="false">CONCATENATE(SUM('Раздел 4'!S60:S60),"&lt;=",SUM('Раздел 4'!S59:S59))</f>
        <v>0&lt;=0</v>
      </c>
      <c r="F1325" s="386"/>
    </row>
    <row r="1326" s="387" customFormat="true" ht="30" hidden="false" customHeight="true" outlineLevel="0" collapsed="false">
      <c r="A1326" s="383" t="str">
        <f aca="false">IF((SUM('Раздел 4'!T60:T60)&lt;=SUM('Раздел 4'!T59:T59)),"","Неверно!")</f>
        <v/>
      </c>
      <c r="B1326" s="384" t="s">
        <v>1973</v>
      </c>
      <c r="C1326" s="385" t="s">
        <v>1981</v>
      </c>
      <c r="D1326" s="385" t="s">
        <v>1975</v>
      </c>
      <c r="E1326" s="385" t="str">
        <f aca="false">CONCATENATE(SUM('Раздел 4'!T60:T60),"&lt;=",SUM('Раздел 4'!T59:T59))</f>
        <v>0&lt;=0</v>
      </c>
      <c r="F1326" s="386"/>
    </row>
    <row r="1327" s="387" customFormat="true" ht="30" hidden="false" customHeight="true" outlineLevel="0" collapsed="false">
      <c r="A1327" s="383" t="str">
        <f aca="false">IF((SUM('Раздел 4'!U60:U60)&lt;=SUM('Раздел 4'!U59:U59)),"","Неверно!")</f>
        <v/>
      </c>
      <c r="B1327" s="384" t="s">
        <v>1973</v>
      </c>
      <c r="C1327" s="385" t="s">
        <v>1982</v>
      </c>
      <c r="D1327" s="385" t="s">
        <v>1975</v>
      </c>
      <c r="E1327" s="385" t="str">
        <f aca="false">CONCATENATE(SUM('Раздел 4'!U60:U60),"&lt;=",SUM('Раздел 4'!U59:U59))</f>
        <v>0&lt;=0</v>
      </c>
      <c r="F1327" s="386"/>
    </row>
    <row r="1328" s="387" customFormat="true" ht="30" hidden="false" customHeight="true" outlineLevel="0" collapsed="false">
      <c r="A1328" s="383" t="str">
        <f aca="false">IF((SUM('Раздел 4'!V60:V60)&lt;=SUM('Раздел 4'!V59:V59)),"","Неверно!")</f>
        <v/>
      </c>
      <c r="B1328" s="384" t="s">
        <v>1973</v>
      </c>
      <c r="C1328" s="385" t="s">
        <v>1983</v>
      </c>
      <c r="D1328" s="385" t="s">
        <v>1975</v>
      </c>
      <c r="E1328" s="385" t="str">
        <f aca="false">CONCATENATE(SUM('Раздел 4'!V60:V60),"&lt;=",SUM('Раздел 4'!V59:V59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W60:W60)&lt;=SUM('Раздел 4'!W59:W59)),"","Неверно!")</f>
        <v/>
      </c>
      <c r="B1329" s="384" t="s">
        <v>1973</v>
      </c>
      <c r="C1329" s="385" t="s">
        <v>1984</v>
      </c>
      <c r="D1329" s="385" t="s">
        <v>1975</v>
      </c>
      <c r="E1329" s="385" t="str">
        <f aca="false">CONCATENATE(SUM('Раздел 4'!W60:W60),"&lt;=",SUM('Раздел 4'!W59:W59))</f>
        <v>0&lt;=0</v>
      </c>
      <c r="F1329" s="386"/>
    </row>
    <row r="1330" s="387" customFormat="true" ht="30" hidden="false" customHeight="true" outlineLevel="0" collapsed="false">
      <c r="A1330" s="383" t="str">
        <f aca="false">IF((SUM('Раздел 4'!X60:X60)&lt;=SUM('Раздел 4'!X59:X59)),"","Неверно!")</f>
        <v/>
      </c>
      <c r="B1330" s="384" t="s">
        <v>1973</v>
      </c>
      <c r="C1330" s="385" t="s">
        <v>1985</v>
      </c>
      <c r="D1330" s="385" t="s">
        <v>1975</v>
      </c>
      <c r="E1330" s="385" t="str">
        <f aca="false">CONCATENATE(SUM('Раздел 4'!X60:X60),"&lt;=",SUM('Раздел 4'!X59:X59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G60:G60)&lt;=SUM('Раздел 4'!G59:G59)),"","Неверно!")</f>
        <v/>
      </c>
      <c r="B1331" s="384" t="s">
        <v>1973</v>
      </c>
      <c r="C1331" s="385" t="s">
        <v>1986</v>
      </c>
      <c r="D1331" s="385" t="s">
        <v>1975</v>
      </c>
      <c r="E1331" s="385" t="str">
        <f aca="false">CONCATENATE(SUM('Раздел 4'!G60:G60),"&lt;=",SUM('Раздел 4'!G59:G59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Y60:Y60)&lt;=SUM('Раздел 4'!Y59:Y59)),"","Неверно!")</f>
        <v/>
      </c>
      <c r="B1332" s="384" t="s">
        <v>1973</v>
      </c>
      <c r="C1332" s="385" t="s">
        <v>1987</v>
      </c>
      <c r="D1332" s="385" t="s">
        <v>1975</v>
      </c>
      <c r="E1332" s="385" t="str">
        <f aca="false">CONCATENATE(SUM('Раздел 4'!Y60:Y60),"&lt;=",SUM('Раздел 4'!Y59:Y59))</f>
        <v>0&lt;=0</v>
      </c>
      <c r="F1332" s="386"/>
    </row>
    <row r="1333" s="387" customFormat="true" ht="30" hidden="false" customHeight="true" outlineLevel="0" collapsed="false">
      <c r="A1333" s="383" t="str">
        <f aca="false">IF((SUM('Раздел 4'!Z60:Z60)&lt;=SUM('Раздел 4'!Z59:Z59)),"","Неверно!")</f>
        <v/>
      </c>
      <c r="B1333" s="384" t="s">
        <v>1973</v>
      </c>
      <c r="C1333" s="385" t="s">
        <v>1988</v>
      </c>
      <c r="D1333" s="385" t="s">
        <v>1975</v>
      </c>
      <c r="E1333" s="385" t="str">
        <f aca="false">CONCATENATE(SUM('Раздел 4'!Z60:Z60),"&lt;=",SUM('Раздел 4'!Z59:Z59))</f>
        <v>0&lt;=0</v>
      </c>
      <c r="F1333" s="386"/>
    </row>
    <row r="1334" s="387" customFormat="true" ht="30" hidden="false" customHeight="true" outlineLevel="0" collapsed="false">
      <c r="A1334" s="383" t="str">
        <f aca="false">IF((SUM('Раздел 4'!AA60:AA60)&lt;=SUM('Раздел 4'!AA59:AA59)),"","Неверно!")</f>
        <v/>
      </c>
      <c r="B1334" s="384" t="s">
        <v>1973</v>
      </c>
      <c r="C1334" s="385" t="s">
        <v>1989</v>
      </c>
      <c r="D1334" s="385" t="s">
        <v>1975</v>
      </c>
      <c r="E1334" s="385" t="str">
        <f aca="false">CONCATENATE(SUM('Раздел 4'!AA60:AA60),"&lt;=",SUM('Раздел 4'!AA59:AA59))</f>
        <v>0&lt;=0</v>
      </c>
      <c r="F1334" s="386"/>
    </row>
    <row r="1335" s="387" customFormat="true" ht="30" hidden="false" customHeight="true" outlineLevel="0" collapsed="false">
      <c r="A1335" s="383" t="str">
        <f aca="false">IF((SUM('Раздел 4'!AB60:AB60)&lt;=SUM('Раздел 4'!AB59:AB59)),"","Неверно!")</f>
        <v/>
      </c>
      <c r="B1335" s="384" t="s">
        <v>1973</v>
      </c>
      <c r="C1335" s="385" t="s">
        <v>1990</v>
      </c>
      <c r="D1335" s="385" t="s">
        <v>1975</v>
      </c>
      <c r="E1335" s="385" t="str">
        <f aca="false">CONCATENATE(SUM('Раздел 4'!AB60:AB60),"&lt;=",SUM('Раздел 4'!AB59:AB59))</f>
        <v>0&lt;=0</v>
      </c>
      <c r="F1335" s="386"/>
    </row>
    <row r="1336" s="387" customFormat="true" ht="30" hidden="false" customHeight="true" outlineLevel="0" collapsed="false">
      <c r="A1336" s="383" t="str">
        <f aca="false">IF((SUM('Раздел 4'!AC60:AC60)&lt;=SUM('Раздел 4'!AC59:AC59)),"","Неверно!")</f>
        <v/>
      </c>
      <c r="B1336" s="384" t="s">
        <v>1973</v>
      </c>
      <c r="C1336" s="385" t="s">
        <v>1991</v>
      </c>
      <c r="D1336" s="385" t="s">
        <v>1975</v>
      </c>
      <c r="E1336" s="385" t="str">
        <f aca="false">CONCATENATE(SUM('Раздел 4'!AC60:AC60),"&lt;=",SUM('Раздел 4'!AC59:AC59))</f>
        <v>0&lt;=0</v>
      </c>
      <c r="F1336" s="386"/>
    </row>
    <row r="1337" s="387" customFormat="true" ht="30" hidden="false" customHeight="true" outlineLevel="0" collapsed="false">
      <c r="A1337" s="383" t="str">
        <f aca="false">IF((SUM('Раздел 4'!AD60:AD60)&lt;=SUM('Раздел 4'!AD59:AD59)),"","Неверно!")</f>
        <v/>
      </c>
      <c r="B1337" s="384" t="s">
        <v>1973</v>
      </c>
      <c r="C1337" s="385" t="s">
        <v>1992</v>
      </c>
      <c r="D1337" s="385" t="s">
        <v>1975</v>
      </c>
      <c r="E1337" s="385" t="str">
        <f aca="false">CONCATENATE(SUM('Раздел 4'!AD60:AD60),"&lt;=",SUM('Раздел 4'!AD59:AD59))</f>
        <v>0&lt;=0</v>
      </c>
      <c r="F1337" s="386"/>
    </row>
    <row r="1338" s="387" customFormat="true" ht="30" hidden="false" customHeight="true" outlineLevel="0" collapsed="false">
      <c r="A1338" s="383" t="str">
        <f aca="false">IF((SUM('Раздел 4'!AE60:AE60)&lt;=SUM('Раздел 4'!AE59:AE59)),"","Неверно!")</f>
        <v/>
      </c>
      <c r="B1338" s="384" t="s">
        <v>1973</v>
      </c>
      <c r="C1338" s="385" t="s">
        <v>1993</v>
      </c>
      <c r="D1338" s="385" t="s">
        <v>1975</v>
      </c>
      <c r="E1338" s="385" t="str">
        <f aca="false">CONCATENATE(SUM('Раздел 4'!AE60:AE60),"&lt;=",SUM('Раздел 4'!AE59:AE59))</f>
        <v>0&lt;=0</v>
      </c>
      <c r="F1338" s="386"/>
    </row>
    <row r="1339" s="387" customFormat="true" ht="30" hidden="false" customHeight="true" outlineLevel="0" collapsed="false">
      <c r="A1339" s="383" t="str">
        <f aca="false">IF((SUM('Раздел 4'!AF60:AF60)&lt;=SUM('Раздел 4'!AF59:AF59)),"","Неверно!")</f>
        <v/>
      </c>
      <c r="B1339" s="384" t="s">
        <v>1973</v>
      </c>
      <c r="C1339" s="385" t="s">
        <v>1994</v>
      </c>
      <c r="D1339" s="385" t="s">
        <v>1975</v>
      </c>
      <c r="E1339" s="385" t="str">
        <f aca="false">CONCATENATE(SUM('Раздел 4'!AF60:AF60),"&lt;=",SUM('Раздел 4'!AF59:AF59))</f>
        <v>0&lt;=0</v>
      </c>
      <c r="F1339" s="386"/>
    </row>
    <row r="1340" s="387" customFormat="true" ht="30" hidden="false" customHeight="true" outlineLevel="0" collapsed="false">
      <c r="A1340" s="383" t="str">
        <f aca="false">IF((SUM('Раздел 4'!AG60:AG60)&lt;=SUM('Раздел 4'!AG59:AG59)),"","Неверно!")</f>
        <v/>
      </c>
      <c r="B1340" s="384" t="s">
        <v>1973</v>
      </c>
      <c r="C1340" s="385" t="s">
        <v>1995</v>
      </c>
      <c r="D1340" s="385" t="s">
        <v>1975</v>
      </c>
      <c r="E1340" s="385" t="str">
        <f aca="false">CONCATENATE(SUM('Раздел 4'!AG60:AG60),"&lt;=",SUM('Раздел 4'!AG59:AG59))</f>
        <v>0&lt;=0</v>
      </c>
      <c r="F1340" s="386"/>
    </row>
    <row r="1341" s="387" customFormat="true" ht="30" hidden="false" customHeight="true" outlineLevel="0" collapsed="false">
      <c r="A1341" s="383" t="str">
        <f aca="false">IF((SUM('Раздел 4'!AH60:AH60)&lt;=SUM('Раздел 4'!AH59:AH59)),"","Неверно!")</f>
        <v/>
      </c>
      <c r="B1341" s="384" t="s">
        <v>1973</v>
      </c>
      <c r="C1341" s="385" t="s">
        <v>1996</v>
      </c>
      <c r="D1341" s="385" t="s">
        <v>1975</v>
      </c>
      <c r="E1341" s="385" t="str">
        <f aca="false">CONCATENATE(SUM('Раздел 4'!AH60:AH60),"&lt;=",SUM('Раздел 4'!AH59:AH59))</f>
        <v>0&lt;=0</v>
      </c>
      <c r="F1341" s="386"/>
    </row>
    <row r="1342" s="387" customFormat="true" ht="30" hidden="false" customHeight="true" outlineLevel="0" collapsed="false">
      <c r="A1342" s="383" t="str">
        <f aca="false">IF((SUM('Раздел 4'!H60:H60)&lt;=SUM('Раздел 4'!H59:H59)),"","Неверно!")</f>
        <v/>
      </c>
      <c r="B1342" s="384" t="s">
        <v>1973</v>
      </c>
      <c r="C1342" s="385" t="s">
        <v>1997</v>
      </c>
      <c r="D1342" s="385" t="s">
        <v>1975</v>
      </c>
      <c r="E1342" s="385" t="str">
        <f aca="false">CONCATENATE(SUM('Раздел 4'!H60:H60),"&lt;=",SUM('Раздел 4'!H59:H59))</f>
        <v>0&lt;=0</v>
      </c>
      <c r="F1342" s="386"/>
    </row>
    <row r="1343" s="387" customFormat="true" ht="30" hidden="false" customHeight="true" outlineLevel="0" collapsed="false">
      <c r="A1343" s="383" t="str">
        <f aca="false">IF((SUM('Раздел 4'!AI60:AI60)&lt;=SUM('Раздел 4'!AI59:AI59)),"","Неверно!")</f>
        <v/>
      </c>
      <c r="B1343" s="384" t="s">
        <v>1973</v>
      </c>
      <c r="C1343" s="385" t="s">
        <v>1998</v>
      </c>
      <c r="D1343" s="385" t="s">
        <v>1975</v>
      </c>
      <c r="E1343" s="385" t="str">
        <f aca="false">CONCATENATE(SUM('Раздел 4'!AI60:AI60),"&lt;=",SUM('Раздел 4'!AI59:AI59))</f>
        <v>0&lt;=0</v>
      </c>
      <c r="F1343" s="386"/>
    </row>
    <row r="1344" s="387" customFormat="true" ht="30" hidden="false" customHeight="true" outlineLevel="0" collapsed="false">
      <c r="A1344" s="383" t="str">
        <f aca="false">IF((SUM('Раздел 4'!AJ60:AJ60)&lt;=SUM('Раздел 4'!AJ59:AJ59)),"","Неверно!")</f>
        <v/>
      </c>
      <c r="B1344" s="384" t="s">
        <v>1973</v>
      </c>
      <c r="C1344" s="385" t="s">
        <v>1999</v>
      </c>
      <c r="D1344" s="385" t="s">
        <v>1975</v>
      </c>
      <c r="E1344" s="385" t="str">
        <f aca="false">CONCATENATE(SUM('Раздел 4'!AJ60:AJ60),"&lt;=",SUM('Раздел 4'!AJ59:AJ59))</f>
        <v>0&lt;=0</v>
      </c>
      <c r="F1344" s="386"/>
    </row>
    <row r="1345" s="387" customFormat="true" ht="30" hidden="false" customHeight="true" outlineLevel="0" collapsed="false">
      <c r="A1345" s="383" t="str">
        <f aca="false">IF((SUM('Раздел 4'!AK60:AK60)&lt;=SUM('Раздел 4'!AK59:AK59)),"","Неверно!")</f>
        <v/>
      </c>
      <c r="B1345" s="384" t="s">
        <v>1973</v>
      </c>
      <c r="C1345" s="385" t="s">
        <v>2000</v>
      </c>
      <c r="D1345" s="385" t="s">
        <v>1975</v>
      </c>
      <c r="E1345" s="385" t="str">
        <f aca="false">CONCATENATE(SUM('Раздел 4'!AK60:AK60),"&lt;=",SUM('Раздел 4'!AK59:AK59))</f>
        <v>0&lt;=0</v>
      </c>
      <c r="F1345" s="386"/>
    </row>
    <row r="1346" s="387" customFormat="true" ht="30" hidden="false" customHeight="true" outlineLevel="0" collapsed="false">
      <c r="A1346" s="383" t="str">
        <f aca="false">IF((SUM('Раздел 4'!AL60:AL60)&lt;=SUM('Раздел 4'!AL59:AL59)),"","Неверно!")</f>
        <v/>
      </c>
      <c r="B1346" s="384" t="s">
        <v>1973</v>
      </c>
      <c r="C1346" s="385" t="s">
        <v>2001</v>
      </c>
      <c r="D1346" s="385" t="s">
        <v>1975</v>
      </c>
      <c r="E1346" s="385" t="str">
        <f aca="false">CONCATENATE(SUM('Раздел 4'!AL60:AL60),"&lt;=",SUM('Раздел 4'!AL59:AL59))</f>
        <v>0&lt;=0</v>
      </c>
      <c r="F1346" s="386"/>
    </row>
    <row r="1347" s="387" customFormat="true" ht="30" hidden="false" customHeight="true" outlineLevel="0" collapsed="false">
      <c r="A1347" s="383" t="str">
        <f aca="false">IF((SUM('Раздел 4'!AM60:AM60)&lt;=SUM('Раздел 4'!AM59:AM59)),"","Неверно!")</f>
        <v/>
      </c>
      <c r="B1347" s="384" t="s">
        <v>1973</v>
      </c>
      <c r="C1347" s="385" t="s">
        <v>2002</v>
      </c>
      <c r="D1347" s="385" t="s">
        <v>1975</v>
      </c>
      <c r="E1347" s="385" t="str">
        <f aca="false">CONCATENATE(SUM('Раздел 4'!AM60:AM60),"&lt;=",SUM('Раздел 4'!AM59:AM59))</f>
        <v>0&lt;=0</v>
      </c>
      <c r="F1347" s="386"/>
    </row>
    <row r="1348" s="387" customFormat="true" ht="30" hidden="false" customHeight="true" outlineLevel="0" collapsed="false">
      <c r="A1348" s="383" t="str">
        <f aca="false">IF((SUM('Раздел 4'!AN60:AN60)&lt;=SUM('Раздел 4'!AN59:AN59)),"","Неверно!")</f>
        <v/>
      </c>
      <c r="B1348" s="384" t="s">
        <v>1973</v>
      </c>
      <c r="C1348" s="385" t="s">
        <v>2003</v>
      </c>
      <c r="D1348" s="385" t="s">
        <v>1975</v>
      </c>
      <c r="E1348" s="385" t="str">
        <f aca="false">CONCATENATE(SUM('Раздел 4'!AN60:AN60),"&lt;=",SUM('Раздел 4'!AN59:AN59))</f>
        <v>0&lt;=0</v>
      </c>
      <c r="F1348" s="386"/>
    </row>
    <row r="1349" s="387" customFormat="true" ht="30" hidden="false" customHeight="true" outlineLevel="0" collapsed="false">
      <c r="A1349" s="383" t="str">
        <f aca="false">IF((SUM('Раздел 4'!AO60:AO60)&lt;=SUM('Раздел 4'!AO59:AO59)),"","Неверно!")</f>
        <v/>
      </c>
      <c r="B1349" s="384" t="s">
        <v>1973</v>
      </c>
      <c r="C1349" s="385" t="s">
        <v>2004</v>
      </c>
      <c r="D1349" s="385" t="s">
        <v>1975</v>
      </c>
      <c r="E1349" s="385" t="str">
        <f aca="false">CONCATENATE(SUM('Раздел 4'!AO60:AO60),"&lt;=",SUM('Раздел 4'!AO59:AO59))</f>
        <v>0&lt;=0</v>
      </c>
      <c r="F1349" s="386"/>
    </row>
    <row r="1350" s="387" customFormat="true" ht="30" hidden="false" customHeight="true" outlineLevel="0" collapsed="false">
      <c r="A1350" s="383" t="str">
        <f aca="false">IF((SUM('Раздел 4'!AP60:AP60)&lt;=SUM('Раздел 4'!AP59:AP59)),"","Неверно!")</f>
        <v/>
      </c>
      <c r="B1350" s="384" t="s">
        <v>1973</v>
      </c>
      <c r="C1350" s="385" t="s">
        <v>2005</v>
      </c>
      <c r="D1350" s="385" t="s">
        <v>1975</v>
      </c>
      <c r="E1350" s="385" t="str">
        <f aca="false">CONCATENATE(SUM('Раздел 4'!AP60:AP60),"&lt;=",SUM('Раздел 4'!AP59:AP59))</f>
        <v>0&lt;=0</v>
      </c>
      <c r="F1350" s="386"/>
    </row>
    <row r="1351" s="387" customFormat="true" ht="30" hidden="false" customHeight="true" outlineLevel="0" collapsed="false">
      <c r="A1351" s="383" t="str">
        <f aca="false">IF((SUM('Раздел 4'!AQ60:AQ60)&lt;=SUM('Раздел 4'!AQ59:AQ59)),"","Неверно!")</f>
        <v/>
      </c>
      <c r="B1351" s="384" t="s">
        <v>1973</v>
      </c>
      <c r="C1351" s="385" t="s">
        <v>2006</v>
      </c>
      <c r="D1351" s="385" t="s">
        <v>1975</v>
      </c>
      <c r="E1351" s="385" t="str">
        <f aca="false">CONCATENATE(SUM('Раздел 4'!AQ60:AQ60),"&lt;=",SUM('Раздел 4'!AQ59:AQ59))</f>
        <v>0&lt;=0</v>
      </c>
      <c r="F1351" s="386"/>
    </row>
    <row r="1352" s="387" customFormat="true" ht="30" hidden="false" customHeight="true" outlineLevel="0" collapsed="false">
      <c r="A1352" s="383" t="str">
        <f aca="false">IF((SUM('Раздел 4'!AR60:AR60)&lt;=SUM('Раздел 4'!AR59:AR59)),"","Неверно!")</f>
        <v/>
      </c>
      <c r="B1352" s="384" t="s">
        <v>1973</v>
      </c>
      <c r="C1352" s="385" t="s">
        <v>2007</v>
      </c>
      <c r="D1352" s="385" t="s">
        <v>1975</v>
      </c>
      <c r="E1352" s="385" t="str">
        <f aca="false">CONCATENATE(SUM('Раздел 4'!AR60:AR60),"&lt;=",SUM('Раздел 4'!AR59:AR59))</f>
        <v>0&lt;=0</v>
      </c>
      <c r="F1352" s="386"/>
    </row>
    <row r="1353" s="387" customFormat="true" ht="30" hidden="false" customHeight="true" outlineLevel="0" collapsed="false">
      <c r="A1353" s="383" t="str">
        <f aca="false">IF((SUM('Раздел 4'!I60:I60)&lt;=SUM('Раздел 4'!I59:I59)),"","Неверно!")</f>
        <v/>
      </c>
      <c r="B1353" s="384" t="s">
        <v>1973</v>
      </c>
      <c r="C1353" s="385" t="s">
        <v>2008</v>
      </c>
      <c r="D1353" s="385" t="s">
        <v>1975</v>
      </c>
      <c r="E1353" s="385" t="str">
        <f aca="false">CONCATENATE(SUM('Раздел 4'!I60:I60),"&lt;=",SUM('Раздел 4'!I59:I59))</f>
        <v>0&lt;=0</v>
      </c>
      <c r="F1353" s="386"/>
    </row>
    <row r="1354" s="387" customFormat="true" ht="30" hidden="false" customHeight="true" outlineLevel="0" collapsed="false">
      <c r="A1354" s="383" t="str">
        <f aca="false">IF((SUM('Раздел 4'!AS60:AS60)&lt;=SUM('Раздел 4'!AS59:AS59)),"","Неверно!")</f>
        <v/>
      </c>
      <c r="B1354" s="384" t="s">
        <v>1973</v>
      </c>
      <c r="C1354" s="385" t="s">
        <v>2009</v>
      </c>
      <c r="D1354" s="385" t="s">
        <v>1975</v>
      </c>
      <c r="E1354" s="385" t="str">
        <f aca="false">CONCATENATE(SUM('Раздел 4'!AS60:AS60),"&lt;=",SUM('Раздел 4'!AS59:AS59))</f>
        <v>0&lt;=0</v>
      </c>
      <c r="F1354" s="386"/>
    </row>
    <row r="1355" s="387" customFormat="true" ht="30" hidden="false" customHeight="true" outlineLevel="0" collapsed="false">
      <c r="A1355" s="383" t="str">
        <f aca="false">IF((SUM('Раздел 4'!AT60:AT60)&lt;=SUM('Раздел 4'!AT59:AT59)),"","Неверно!")</f>
        <v/>
      </c>
      <c r="B1355" s="384" t="s">
        <v>1973</v>
      </c>
      <c r="C1355" s="385" t="s">
        <v>2010</v>
      </c>
      <c r="D1355" s="385" t="s">
        <v>1975</v>
      </c>
      <c r="E1355" s="385" t="str">
        <f aca="false">CONCATENATE(SUM('Раздел 4'!AT60:AT60),"&lt;=",SUM('Раздел 4'!AT59:AT59))</f>
        <v>0&lt;=0</v>
      </c>
      <c r="F1355" s="386"/>
    </row>
    <row r="1356" s="387" customFormat="true" ht="30" hidden="false" customHeight="true" outlineLevel="0" collapsed="false">
      <c r="A1356" s="383" t="str">
        <f aca="false">IF((SUM('Раздел 4'!AU60:AU60)&lt;=SUM('Раздел 4'!AU59:AU59)),"","Неверно!")</f>
        <v/>
      </c>
      <c r="B1356" s="384" t="s">
        <v>1973</v>
      </c>
      <c r="C1356" s="385" t="s">
        <v>2011</v>
      </c>
      <c r="D1356" s="385" t="s">
        <v>1975</v>
      </c>
      <c r="E1356" s="385" t="str">
        <f aca="false">CONCATENATE(SUM('Раздел 4'!AU60:AU60),"&lt;=",SUM('Раздел 4'!AU59:AU59))</f>
        <v>0&lt;=0</v>
      </c>
      <c r="F1356" s="386"/>
    </row>
    <row r="1357" s="387" customFormat="true" ht="30" hidden="false" customHeight="true" outlineLevel="0" collapsed="false">
      <c r="A1357" s="383" t="str">
        <f aca="false">IF((SUM('Раздел 4'!AV60:AV60)&lt;=SUM('Раздел 4'!AV59:AV59)),"","Неверно!")</f>
        <v/>
      </c>
      <c r="B1357" s="384" t="s">
        <v>1973</v>
      </c>
      <c r="C1357" s="385" t="s">
        <v>2012</v>
      </c>
      <c r="D1357" s="385" t="s">
        <v>1975</v>
      </c>
      <c r="E1357" s="385" t="str">
        <f aca="false">CONCATENATE(SUM('Раздел 4'!AV60:AV60),"&lt;=",SUM('Раздел 4'!AV59:AV59))</f>
        <v>0&lt;=0</v>
      </c>
      <c r="F1357" s="386"/>
    </row>
    <row r="1358" s="387" customFormat="true" ht="30" hidden="false" customHeight="true" outlineLevel="0" collapsed="false">
      <c r="A1358" s="383" t="str">
        <f aca="false">IF((SUM('Раздел 4'!J60:J60)&lt;=SUM('Раздел 4'!J59:J59)),"","Неверно!")</f>
        <v/>
      </c>
      <c r="B1358" s="384" t="s">
        <v>1973</v>
      </c>
      <c r="C1358" s="385" t="s">
        <v>2013</v>
      </c>
      <c r="D1358" s="385" t="s">
        <v>1975</v>
      </c>
      <c r="E1358" s="385" t="str">
        <f aca="false">CONCATENATE(SUM('Раздел 4'!J60:J60),"&lt;=",SUM('Раздел 4'!J59:J59))</f>
        <v>0&lt;=0</v>
      </c>
      <c r="F1358" s="386"/>
    </row>
    <row r="1359" s="387" customFormat="true" ht="30" hidden="false" customHeight="true" outlineLevel="0" collapsed="false">
      <c r="A1359" s="383" t="str">
        <f aca="false">IF((SUM('Раздел 4'!K60:K60)&lt;=SUM('Раздел 4'!K59:K59)),"","Неверно!")</f>
        <v/>
      </c>
      <c r="B1359" s="384" t="s">
        <v>1973</v>
      </c>
      <c r="C1359" s="385" t="s">
        <v>2014</v>
      </c>
      <c r="D1359" s="385" t="s">
        <v>1975</v>
      </c>
      <c r="E1359" s="385" t="str">
        <f aca="false">CONCATENATE(SUM('Раздел 4'!K60:K60),"&lt;=",SUM('Раздел 4'!K59:K59))</f>
        <v>0&lt;=0</v>
      </c>
      <c r="F1359" s="386"/>
    </row>
    <row r="1360" s="387" customFormat="true" ht="30" hidden="false" customHeight="true" outlineLevel="0" collapsed="false">
      <c r="A1360" s="383" t="str">
        <f aca="false">IF((SUM('Раздел 4'!L60:L60)&lt;=SUM('Раздел 4'!L59:L59)),"","Неверно!")</f>
        <v/>
      </c>
      <c r="B1360" s="384" t="s">
        <v>1973</v>
      </c>
      <c r="C1360" s="385" t="s">
        <v>2015</v>
      </c>
      <c r="D1360" s="385" t="s">
        <v>1975</v>
      </c>
      <c r="E1360" s="385" t="str">
        <f aca="false">CONCATENATE(SUM('Раздел 4'!L60:L60),"&lt;=",SUM('Раздел 4'!L59:L59))</f>
        <v>0&lt;=0</v>
      </c>
      <c r="F1360" s="386"/>
    </row>
    <row r="1361" s="387" customFormat="true" ht="30" hidden="false" customHeight="true" outlineLevel="0" collapsed="false">
      <c r="A1361" s="383" t="str">
        <f aca="false">IF((SUM('Раздел 4'!M60:M60)&lt;=SUM('Раздел 4'!M59:M59)),"","Неверно!")</f>
        <v/>
      </c>
      <c r="B1361" s="384" t="s">
        <v>1973</v>
      </c>
      <c r="C1361" s="385" t="s">
        <v>2016</v>
      </c>
      <c r="D1361" s="385" t="s">
        <v>1975</v>
      </c>
      <c r="E1361" s="385" t="str">
        <f aca="false">CONCATENATE(SUM('Раздел 4'!M60:M60),"&lt;=",SUM('Раздел 4'!M59:M59))</f>
        <v>0&lt;=0</v>
      </c>
      <c r="F1361" s="386"/>
    </row>
    <row r="1362" s="387" customFormat="true" ht="30" hidden="false" customHeight="true" outlineLevel="0" collapsed="false">
      <c r="A1362" s="383" t="str">
        <f aca="false">IF((SUM('Раздел 4'!N60:N60)&lt;=SUM('Раздел 4'!N59:N59)),"","Неверно!")</f>
        <v/>
      </c>
      <c r="B1362" s="384" t="s">
        <v>1973</v>
      </c>
      <c r="C1362" s="385" t="s">
        <v>2017</v>
      </c>
      <c r="D1362" s="385" t="s">
        <v>1975</v>
      </c>
      <c r="E1362" s="385" t="str">
        <f aca="false">CONCATENATE(SUM('Раздел 4'!N60:N60),"&lt;=",SUM('Раздел 4'!N59:N59))</f>
        <v>0&lt;=0</v>
      </c>
      <c r="F1362" s="386"/>
    </row>
    <row r="1363" s="387" customFormat="true" ht="30" hidden="false" customHeight="true" outlineLevel="0" collapsed="false">
      <c r="A1363" s="383" t="str">
        <f aca="false">IF((SUM('Раздел 4'!F59:F59)&lt;=SUM('Раздел 4'!F10:F10)),"","Неверно!")</f>
        <v/>
      </c>
      <c r="B1363" s="384" t="s">
        <v>2018</v>
      </c>
      <c r="C1363" s="385" t="s">
        <v>2019</v>
      </c>
      <c r="D1363" s="385" t="s">
        <v>2020</v>
      </c>
      <c r="E1363" s="385" t="str">
        <f aca="false">CONCATENATE(SUM('Раздел 4'!F59:F59),"&lt;=",SUM('Раздел 4'!F10:F10))</f>
        <v>0&lt;=846</v>
      </c>
      <c r="F1363" s="386"/>
    </row>
    <row r="1364" s="387" customFormat="true" ht="30" hidden="false" customHeight="true" outlineLevel="0" collapsed="false">
      <c r="A1364" s="383" t="str">
        <f aca="false">IF((SUM('Раздел 4'!O59:O59)&lt;=SUM('Раздел 4'!O10:O10)),"","Неверно!")</f>
        <v/>
      </c>
      <c r="B1364" s="384" t="s">
        <v>2018</v>
      </c>
      <c r="C1364" s="385" t="s">
        <v>2021</v>
      </c>
      <c r="D1364" s="385" t="s">
        <v>2020</v>
      </c>
      <c r="E1364" s="385" t="str">
        <f aca="false">CONCATENATE(SUM('Раздел 4'!O59:O59),"&lt;=",SUM('Раздел 4'!O10:O10))</f>
        <v>0&lt;=0</v>
      </c>
      <c r="F1364" s="386"/>
    </row>
    <row r="1365" s="387" customFormat="true" ht="30" hidden="false" customHeight="true" outlineLevel="0" collapsed="false">
      <c r="A1365" s="383" t="str">
        <f aca="false">IF((SUM('Раздел 4'!P59:P59)&lt;=SUM('Раздел 4'!P10:P10)),"","Неверно!")</f>
        <v/>
      </c>
      <c r="B1365" s="384" t="s">
        <v>2018</v>
      </c>
      <c r="C1365" s="385" t="s">
        <v>2022</v>
      </c>
      <c r="D1365" s="385" t="s">
        <v>2020</v>
      </c>
      <c r="E1365" s="385" t="str">
        <f aca="false">CONCATENATE(SUM('Раздел 4'!P59:P59),"&lt;=",SUM('Раздел 4'!P10:P10))</f>
        <v>0&lt;=2</v>
      </c>
      <c r="F1365" s="386"/>
    </row>
    <row r="1366" s="387" customFormat="true" ht="30" hidden="false" customHeight="true" outlineLevel="0" collapsed="false">
      <c r="A1366" s="383" t="str">
        <f aca="false">IF((SUM('Раздел 4'!Q59:Q59)&lt;=SUM('Раздел 4'!Q10:Q10)),"","Неверно!")</f>
        <v/>
      </c>
      <c r="B1366" s="384" t="s">
        <v>2018</v>
      </c>
      <c r="C1366" s="385" t="s">
        <v>2023</v>
      </c>
      <c r="D1366" s="385" t="s">
        <v>2020</v>
      </c>
      <c r="E1366" s="385" t="str">
        <f aca="false">CONCATENATE(SUM('Раздел 4'!Q59:Q59),"&lt;=",SUM('Раздел 4'!Q10:Q10))</f>
        <v>0&lt;=35</v>
      </c>
      <c r="F1366" s="386"/>
    </row>
    <row r="1367" s="387" customFormat="true" ht="30" hidden="false" customHeight="true" outlineLevel="0" collapsed="false">
      <c r="A1367" s="383" t="str">
        <f aca="false">IF((SUM('Раздел 4'!R59:R59)&lt;=SUM('Раздел 4'!R10:R10)),"","Неверно!")</f>
        <v/>
      </c>
      <c r="B1367" s="384" t="s">
        <v>2018</v>
      </c>
      <c r="C1367" s="385" t="s">
        <v>2024</v>
      </c>
      <c r="D1367" s="385" t="s">
        <v>2020</v>
      </c>
      <c r="E1367" s="385" t="str">
        <f aca="false">CONCATENATE(SUM('Раздел 4'!R59:R59),"&lt;=",SUM('Раздел 4'!R10:R10))</f>
        <v>0&lt;=1</v>
      </c>
      <c r="F1367" s="386"/>
    </row>
    <row r="1368" s="387" customFormat="true" ht="30" hidden="false" customHeight="true" outlineLevel="0" collapsed="false">
      <c r="A1368" s="383" t="str">
        <f aca="false">IF((SUM('Раздел 4'!S59:S59)&lt;=SUM('Раздел 4'!S10:S10)),"","Неверно!")</f>
        <v/>
      </c>
      <c r="B1368" s="384" t="s">
        <v>2018</v>
      </c>
      <c r="C1368" s="385" t="s">
        <v>2025</v>
      </c>
      <c r="D1368" s="385" t="s">
        <v>2020</v>
      </c>
      <c r="E1368" s="385" t="str">
        <f aca="false">CONCATENATE(SUM('Раздел 4'!S59:S59),"&lt;=",SUM('Раздел 4'!S10:S10))</f>
        <v>0&lt;=4</v>
      </c>
      <c r="F1368" s="386"/>
    </row>
    <row r="1369" s="387" customFormat="true" ht="30" hidden="false" customHeight="true" outlineLevel="0" collapsed="false">
      <c r="A1369" s="383" t="str">
        <f aca="false">IF((SUM('Раздел 4'!T59:T59)&lt;=SUM('Раздел 4'!T10:T10)),"","Неверно!")</f>
        <v/>
      </c>
      <c r="B1369" s="384" t="s">
        <v>2018</v>
      </c>
      <c r="C1369" s="385" t="s">
        <v>2026</v>
      </c>
      <c r="D1369" s="385" t="s">
        <v>2020</v>
      </c>
      <c r="E1369" s="385" t="str">
        <f aca="false">CONCATENATE(SUM('Раздел 4'!T59:T59),"&lt;=",SUM('Раздел 4'!T10:T10))</f>
        <v>0&lt;=0</v>
      </c>
      <c r="F1369" s="386"/>
    </row>
    <row r="1370" s="387" customFormat="true" ht="30" hidden="false" customHeight="true" outlineLevel="0" collapsed="false">
      <c r="A1370" s="383" t="str">
        <f aca="false">IF((SUM('Раздел 4'!U59:U59)&lt;=SUM('Раздел 4'!U10:U10)),"","Неверно!")</f>
        <v/>
      </c>
      <c r="B1370" s="384" t="s">
        <v>2018</v>
      </c>
      <c r="C1370" s="385" t="s">
        <v>2027</v>
      </c>
      <c r="D1370" s="385" t="s">
        <v>2020</v>
      </c>
      <c r="E1370" s="385" t="str">
        <f aca="false">CONCATENATE(SUM('Раздел 4'!U59:U59),"&lt;=",SUM('Раздел 4'!U10:U10))</f>
        <v>0&lt;=53</v>
      </c>
      <c r="F1370" s="386"/>
    </row>
    <row r="1371" s="387" customFormat="true" ht="30" hidden="false" customHeight="true" outlineLevel="0" collapsed="false">
      <c r="A1371" s="383" t="str">
        <f aca="false">IF((SUM('Раздел 4'!V59:V59)&lt;=SUM('Раздел 4'!V10:V10)),"","Неверно!")</f>
        <v/>
      </c>
      <c r="B1371" s="384" t="s">
        <v>2018</v>
      </c>
      <c r="C1371" s="385" t="s">
        <v>2028</v>
      </c>
      <c r="D1371" s="385" t="s">
        <v>2020</v>
      </c>
      <c r="E1371" s="385" t="str">
        <f aca="false">CONCATENATE(SUM('Раздел 4'!V59:V59),"&lt;=",SUM('Раздел 4'!V10:V10))</f>
        <v>0&lt;=11</v>
      </c>
      <c r="F1371" s="386"/>
    </row>
    <row r="1372" s="387" customFormat="true" ht="30" hidden="false" customHeight="true" outlineLevel="0" collapsed="false">
      <c r="A1372" s="383" t="str">
        <f aca="false">IF((SUM('Раздел 4'!W59:W59)&lt;=SUM('Раздел 4'!W10:W10)),"","Неверно!")</f>
        <v/>
      </c>
      <c r="B1372" s="384" t="s">
        <v>2018</v>
      </c>
      <c r="C1372" s="385" t="s">
        <v>2029</v>
      </c>
      <c r="D1372" s="385" t="s">
        <v>2020</v>
      </c>
      <c r="E1372" s="385" t="str">
        <f aca="false">CONCATENATE(SUM('Раздел 4'!W59:W59),"&lt;=",SUM('Раздел 4'!W10:W10))</f>
        <v>0&lt;=69</v>
      </c>
      <c r="F1372" s="386"/>
    </row>
    <row r="1373" s="387" customFormat="true" ht="30" hidden="false" customHeight="true" outlineLevel="0" collapsed="false">
      <c r="A1373" s="383" t="str">
        <f aca="false">IF((SUM('Раздел 4'!X59:X59)&lt;=SUM('Раздел 4'!X10:X10)),"","Неверно!")</f>
        <v/>
      </c>
      <c r="B1373" s="384" t="s">
        <v>2018</v>
      </c>
      <c r="C1373" s="385" t="s">
        <v>2030</v>
      </c>
      <c r="D1373" s="385" t="s">
        <v>2020</v>
      </c>
      <c r="E1373" s="385" t="str">
        <f aca="false">CONCATENATE(SUM('Раздел 4'!X59:X59),"&lt;=",SUM('Раздел 4'!X10:X10))</f>
        <v>0&lt;=0</v>
      </c>
      <c r="F1373" s="386"/>
    </row>
    <row r="1374" s="387" customFormat="true" ht="30" hidden="false" customHeight="true" outlineLevel="0" collapsed="false">
      <c r="A1374" s="383" t="str">
        <f aca="false">IF((SUM('Раздел 4'!G59:G59)&lt;=SUM('Раздел 4'!G10:G10)),"","Неверно!")</f>
        <v/>
      </c>
      <c r="B1374" s="384" t="s">
        <v>2018</v>
      </c>
      <c r="C1374" s="385" t="s">
        <v>2031</v>
      </c>
      <c r="D1374" s="385" t="s">
        <v>2020</v>
      </c>
      <c r="E1374" s="385" t="str">
        <f aca="false">CONCATENATE(SUM('Раздел 4'!G59:G59),"&lt;=",SUM('Раздел 4'!G10:G10))</f>
        <v>0&lt;=0</v>
      </c>
      <c r="F1374" s="386"/>
    </row>
    <row r="1375" s="387" customFormat="true" ht="30" hidden="false" customHeight="true" outlineLevel="0" collapsed="false">
      <c r="A1375" s="383" t="str">
        <f aca="false">IF((SUM('Раздел 4'!Y59:Y59)&lt;=SUM('Раздел 4'!Y10:Y10)),"","Неверно!")</f>
        <v/>
      </c>
      <c r="B1375" s="384" t="s">
        <v>2018</v>
      </c>
      <c r="C1375" s="385" t="s">
        <v>2032</v>
      </c>
      <c r="D1375" s="385" t="s">
        <v>2020</v>
      </c>
      <c r="E1375" s="385" t="str">
        <f aca="false">CONCATENATE(SUM('Раздел 4'!Y59:Y59),"&lt;=",SUM('Раздел 4'!Y10:Y10))</f>
        <v>0&lt;=4</v>
      </c>
      <c r="F1375" s="386"/>
    </row>
    <row r="1376" s="387" customFormat="true" ht="30" hidden="false" customHeight="true" outlineLevel="0" collapsed="false">
      <c r="A1376" s="383" t="str">
        <f aca="false">IF((SUM('Раздел 4'!Z59:Z59)&lt;=SUM('Раздел 4'!Z10:Z10)),"","Неверно!")</f>
        <v/>
      </c>
      <c r="B1376" s="384" t="s">
        <v>2018</v>
      </c>
      <c r="C1376" s="385" t="s">
        <v>2033</v>
      </c>
      <c r="D1376" s="385" t="s">
        <v>2020</v>
      </c>
      <c r="E1376" s="385" t="str">
        <f aca="false">CONCATENATE(SUM('Раздел 4'!Z59:Z59),"&lt;=",SUM('Раздел 4'!Z10:Z10))</f>
        <v>0&lt;=0</v>
      </c>
      <c r="F1376" s="386"/>
    </row>
    <row r="1377" s="387" customFormat="true" ht="30" hidden="false" customHeight="true" outlineLevel="0" collapsed="false">
      <c r="A1377" s="383" t="str">
        <f aca="false">IF((SUM('Раздел 4'!AA59:AA59)&lt;=SUM('Раздел 4'!AA10:AA10)),"","Неверно!")</f>
        <v/>
      </c>
      <c r="B1377" s="384" t="s">
        <v>2018</v>
      </c>
      <c r="C1377" s="385" t="s">
        <v>2034</v>
      </c>
      <c r="D1377" s="385" t="s">
        <v>2020</v>
      </c>
      <c r="E1377" s="385" t="str">
        <f aca="false">CONCATENATE(SUM('Раздел 4'!AA59:AA59),"&lt;=",SUM('Раздел 4'!AA10:AA10))</f>
        <v>0&lt;=0</v>
      </c>
      <c r="F1377" s="386"/>
    </row>
    <row r="1378" s="387" customFormat="true" ht="30" hidden="false" customHeight="true" outlineLevel="0" collapsed="false">
      <c r="A1378" s="383" t="str">
        <f aca="false">IF((SUM('Раздел 4'!AB59:AB59)&lt;=SUM('Раздел 4'!AB10:AB10)),"","Неверно!")</f>
        <v/>
      </c>
      <c r="B1378" s="384" t="s">
        <v>2018</v>
      </c>
      <c r="C1378" s="385" t="s">
        <v>2035</v>
      </c>
      <c r="D1378" s="385" t="s">
        <v>2020</v>
      </c>
      <c r="E1378" s="385" t="str">
        <f aca="false">CONCATENATE(SUM('Раздел 4'!AB59:AB59),"&lt;=",SUM('Раздел 4'!AB10:AB10))</f>
        <v>0&lt;=0</v>
      </c>
      <c r="F1378" s="386"/>
    </row>
    <row r="1379" s="387" customFormat="true" ht="30" hidden="false" customHeight="true" outlineLevel="0" collapsed="false">
      <c r="A1379" s="383" t="str">
        <f aca="false">IF((SUM('Раздел 4'!AC59:AC59)&lt;=SUM('Раздел 4'!AC10:AC10)),"","Неверно!")</f>
        <v/>
      </c>
      <c r="B1379" s="384" t="s">
        <v>2018</v>
      </c>
      <c r="C1379" s="385" t="s">
        <v>2036</v>
      </c>
      <c r="D1379" s="385" t="s">
        <v>2020</v>
      </c>
      <c r="E1379" s="385" t="str">
        <f aca="false">CONCATENATE(SUM('Раздел 4'!AC59:AC59),"&lt;=",SUM('Раздел 4'!AC10:AC10))</f>
        <v>0&lt;=4</v>
      </c>
      <c r="F1379" s="386"/>
    </row>
    <row r="1380" s="387" customFormat="true" ht="30" hidden="false" customHeight="true" outlineLevel="0" collapsed="false">
      <c r="A1380" s="383" t="str">
        <f aca="false">IF((SUM('Раздел 4'!AD59:AD59)&lt;=SUM('Раздел 4'!AD10:AD10)),"","Неверно!")</f>
        <v/>
      </c>
      <c r="B1380" s="384" t="s">
        <v>2018</v>
      </c>
      <c r="C1380" s="385" t="s">
        <v>2037</v>
      </c>
      <c r="D1380" s="385" t="s">
        <v>2020</v>
      </c>
      <c r="E1380" s="385" t="str">
        <f aca="false">CONCATENATE(SUM('Раздел 4'!AD59:AD59),"&lt;=",SUM('Раздел 4'!AD10:AD10))</f>
        <v>0&lt;=0</v>
      </c>
      <c r="F1380" s="386"/>
    </row>
    <row r="1381" s="387" customFormat="true" ht="30" hidden="false" customHeight="true" outlineLevel="0" collapsed="false">
      <c r="A1381" s="383" t="str">
        <f aca="false">IF((SUM('Раздел 4'!AE59:AE59)&lt;=SUM('Раздел 4'!AE10:AE10)),"","Неверно!")</f>
        <v/>
      </c>
      <c r="B1381" s="384" t="s">
        <v>2018</v>
      </c>
      <c r="C1381" s="385" t="s">
        <v>2038</v>
      </c>
      <c r="D1381" s="385" t="s">
        <v>2020</v>
      </c>
      <c r="E1381" s="385" t="str">
        <f aca="false">CONCATENATE(SUM('Раздел 4'!AE59:AE59),"&lt;=",SUM('Раздел 4'!AE10:AE10))</f>
        <v>0&lt;=9</v>
      </c>
      <c r="F1381" s="386"/>
    </row>
    <row r="1382" s="387" customFormat="true" ht="30" hidden="false" customHeight="true" outlineLevel="0" collapsed="false">
      <c r="A1382" s="383" t="str">
        <f aca="false">IF((SUM('Раздел 4'!AF59:AF59)&lt;=SUM('Раздел 4'!AF10:AF10)),"","Неверно!")</f>
        <v/>
      </c>
      <c r="B1382" s="384" t="s">
        <v>2018</v>
      </c>
      <c r="C1382" s="385" t="s">
        <v>2039</v>
      </c>
      <c r="D1382" s="385" t="s">
        <v>2020</v>
      </c>
      <c r="E1382" s="385" t="str">
        <f aca="false">CONCATENATE(SUM('Раздел 4'!AF59:AF59),"&lt;=",SUM('Раздел 4'!AF10:AF10))</f>
        <v>0&lt;=2</v>
      </c>
      <c r="F1382" s="386"/>
    </row>
    <row r="1383" s="387" customFormat="true" ht="30" hidden="false" customHeight="true" outlineLevel="0" collapsed="false">
      <c r="A1383" s="383" t="str">
        <f aca="false">IF((SUM('Раздел 4'!AG59:AG59)&lt;=SUM('Раздел 4'!AG10:AG10)),"","Неверно!")</f>
        <v/>
      </c>
      <c r="B1383" s="384" t="s">
        <v>2018</v>
      </c>
      <c r="C1383" s="385" t="s">
        <v>2040</v>
      </c>
      <c r="D1383" s="385" t="s">
        <v>2020</v>
      </c>
      <c r="E1383" s="385" t="str">
        <f aca="false">CONCATENATE(SUM('Раздел 4'!AG59:AG59),"&lt;=",SUM('Раздел 4'!AG10:AG10))</f>
        <v>0&lt;=11</v>
      </c>
      <c r="F1383" s="386"/>
    </row>
    <row r="1384" s="387" customFormat="true" ht="30" hidden="false" customHeight="true" outlineLevel="0" collapsed="false">
      <c r="A1384" s="383" t="str">
        <f aca="false">IF((SUM('Раздел 4'!AH59:AH59)&lt;=SUM('Раздел 4'!AH10:AH10)),"","Неверно!")</f>
        <v/>
      </c>
      <c r="B1384" s="384" t="s">
        <v>2018</v>
      </c>
      <c r="C1384" s="385" t="s">
        <v>2041</v>
      </c>
      <c r="D1384" s="385" t="s">
        <v>2020</v>
      </c>
      <c r="E1384" s="385" t="str">
        <f aca="false">CONCATENATE(SUM('Раздел 4'!AH59:AH59),"&lt;=",SUM('Раздел 4'!AH10:AH10))</f>
        <v>0&lt;=26</v>
      </c>
      <c r="F1384" s="386"/>
    </row>
    <row r="1385" s="387" customFormat="true" ht="30" hidden="false" customHeight="true" outlineLevel="0" collapsed="false">
      <c r="A1385" s="383" t="str">
        <f aca="false">IF((SUM('Раздел 4'!H59:H59)&lt;=SUM('Раздел 4'!H10:H10)),"","Неверно!")</f>
        <v/>
      </c>
      <c r="B1385" s="384" t="s">
        <v>2018</v>
      </c>
      <c r="C1385" s="385" t="s">
        <v>2042</v>
      </c>
      <c r="D1385" s="385" t="s">
        <v>2020</v>
      </c>
      <c r="E1385" s="385" t="str">
        <f aca="false">CONCATENATE(SUM('Раздел 4'!H59:H59),"&lt;=",SUM('Раздел 4'!H10:H10))</f>
        <v>0&lt;=31</v>
      </c>
      <c r="F1385" s="386"/>
    </row>
    <row r="1386" s="387" customFormat="true" ht="30" hidden="false" customHeight="true" outlineLevel="0" collapsed="false">
      <c r="A1386" s="383" t="str">
        <f aca="false">IF((SUM('Раздел 4'!AI59:AI59)&lt;=SUM('Раздел 4'!AI10:AI10)),"","Неверно!")</f>
        <v/>
      </c>
      <c r="B1386" s="384" t="s">
        <v>2018</v>
      </c>
      <c r="C1386" s="385" t="s">
        <v>2043</v>
      </c>
      <c r="D1386" s="385" t="s">
        <v>2020</v>
      </c>
      <c r="E1386" s="385" t="str">
        <f aca="false">CONCATENATE(SUM('Раздел 4'!AI59:AI59),"&lt;=",SUM('Раздел 4'!AI10:AI10))</f>
        <v>0&lt;=218</v>
      </c>
      <c r="F1386" s="386"/>
    </row>
    <row r="1387" s="387" customFormat="true" ht="30" hidden="false" customHeight="true" outlineLevel="0" collapsed="false">
      <c r="A1387" s="383" t="str">
        <f aca="false">IF((SUM('Раздел 4'!AJ59:AJ59)&lt;=SUM('Раздел 4'!AJ10:AJ10)),"","Неверно!")</f>
        <v/>
      </c>
      <c r="B1387" s="384" t="s">
        <v>2018</v>
      </c>
      <c r="C1387" s="385" t="s">
        <v>2044</v>
      </c>
      <c r="D1387" s="385" t="s">
        <v>2020</v>
      </c>
      <c r="E1387" s="385" t="str">
        <f aca="false">CONCATENATE(SUM('Раздел 4'!AJ59:AJ59),"&lt;=",SUM('Раздел 4'!AJ10:AJ10))</f>
        <v>0&lt;=28</v>
      </c>
      <c r="F1387" s="386"/>
    </row>
    <row r="1388" s="387" customFormat="true" ht="30" hidden="false" customHeight="true" outlineLevel="0" collapsed="false">
      <c r="A1388" s="383" t="str">
        <f aca="false">IF((SUM('Раздел 4'!AK59:AK59)&lt;=SUM('Раздел 4'!AK10:AK10)),"","Неверно!")</f>
        <v/>
      </c>
      <c r="B1388" s="384" t="s">
        <v>2018</v>
      </c>
      <c r="C1388" s="385" t="s">
        <v>2045</v>
      </c>
      <c r="D1388" s="385" t="s">
        <v>2020</v>
      </c>
      <c r="E1388" s="385" t="str">
        <f aca="false">CONCATENATE(SUM('Раздел 4'!AK59:AK59),"&lt;=",SUM('Раздел 4'!AK10:AK10))</f>
        <v>0&lt;=1</v>
      </c>
      <c r="F1388" s="386"/>
    </row>
    <row r="1389" s="387" customFormat="true" ht="30" hidden="false" customHeight="true" outlineLevel="0" collapsed="false">
      <c r="A1389" s="383" t="str">
        <f aca="false">IF((SUM('Раздел 4'!AL59:AL59)&lt;=SUM('Раздел 4'!AL10:AL10)),"","Неверно!")</f>
        <v/>
      </c>
      <c r="B1389" s="384" t="s">
        <v>2018</v>
      </c>
      <c r="C1389" s="385" t="s">
        <v>2046</v>
      </c>
      <c r="D1389" s="385" t="s">
        <v>2020</v>
      </c>
      <c r="E1389" s="385" t="str">
        <f aca="false">CONCATENATE(SUM('Раздел 4'!AL59:AL59),"&lt;=",SUM('Раздел 4'!AL10:AL10))</f>
        <v>0&lt;=683</v>
      </c>
      <c r="F1389" s="386"/>
    </row>
    <row r="1390" s="387" customFormat="true" ht="30" hidden="false" customHeight="true" outlineLevel="0" collapsed="false">
      <c r="A1390" s="383" t="str">
        <f aca="false">IF((SUM('Раздел 4'!AM59:AM59)&lt;=SUM('Раздел 4'!AM10:AM10)),"","Неверно!")</f>
        <v/>
      </c>
      <c r="B1390" s="384" t="s">
        <v>2018</v>
      </c>
      <c r="C1390" s="385" t="s">
        <v>2047</v>
      </c>
      <c r="D1390" s="385" t="s">
        <v>2020</v>
      </c>
      <c r="E1390" s="385" t="str">
        <f aca="false">CONCATENATE(SUM('Раздел 4'!AM59:AM59),"&lt;=",SUM('Раздел 4'!AM10:AM10))</f>
        <v>0&lt;=1302</v>
      </c>
      <c r="F1390" s="386"/>
    </row>
    <row r="1391" s="387" customFormat="true" ht="30" hidden="false" customHeight="true" outlineLevel="0" collapsed="false">
      <c r="A1391" s="383" t="str">
        <f aca="false">IF((SUM('Раздел 4'!AN59:AN59)&lt;=SUM('Раздел 4'!AN10:AN10)),"","Неверно!")</f>
        <v/>
      </c>
      <c r="B1391" s="384" t="s">
        <v>2018</v>
      </c>
      <c r="C1391" s="385" t="s">
        <v>2048</v>
      </c>
      <c r="D1391" s="385" t="s">
        <v>2020</v>
      </c>
      <c r="E1391" s="385" t="str">
        <f aca="false">CONCATENATE(SUM('Раздел 4'!AN59:AN59),"&lt;=",SUM('Раздел 4'!AN10:AN10))</f>
        <v>0&lt;=2387</v>
      </c>
      <c r="F1391" s="386"/>
    </row>
    <row r="1392" s="387" customFormat="true" ht="30" hidden="false" customHeight="true" outlineLevel="0" collapsed="false">
      <c r="A1392" s="383" t="str">
        <f aca="false">IF((SUM('Раздел 4'!AO59:AO59)&lt;=SUM('Раздел 4'!AO10:AO10)),"","Неверно!")</f>
        <v/>
      </c>
      <c r="B1392" s="384" t="s">
        <v>2018</v>
      </c>
      <c r="C1392" s="385" t="s">
        <v>2049</v>
      </c>
      <c r="D1392" s="385" t="s">
        <v>2020</v>
      </c>
      <c r="E1392" s="385" t="str">
        <f aca="false">CONCATENATE(SUM('Раздел 4'!AO59:AO59),"&lt;=",SUM('Раздел 4'!AO10:AO10))</f>
        <v>0&lt;=3</v>
      </c>
      <c r="F1392" s="386"/>
    </row>
    <row r="1393" s="387" customFormat="true" ht="30" hidden="false" customHeight="true" outlineLevel="0" collapsed="false">
      <c r="A1393" s="383" t="str">
        <f aca="false">IF((SUM('Раздел 4'!AP59:AP59)&lt;=SUM('Раздел 4'!AP10:AP10)),"","Неверно!")</f>
        <v/>
      </c>
      <c r="B1393" s="384" t="s">
        <v>2018</v>
      </c>
      <c r="C1393" s="385" t="s">
        <v>2050</v>
      </c>
      <c r="D1393" s="385" t="s">
        <v>2020</v>
      </c>
      <c r="E1393" s="385" t="str">
        <f aca="false">CONCATENATE(SUM('Раздел 4'!AP59:AP59),"&lt;=",SUM('Раздел 4'!AP10:AP10))</f>
        <v>0&lt;=35</v>
      </c>
      <c r="F1393" s="386"/>
    </row>
    <row r="1394" s="387" customFormat="true" ht="30" hidden="false" customHeight="true" outlineLevel="0" collapsed="false">
      <c r="A1394" s="383" t="str">
        <f aca="false">IF((SUM('Раздел 4'!AQ59:AQ59)&lt;=SUM('Раздел 4'!AQ10:AQ10)),"","Неверно!")</f>
        <v/>
      </c>
      <c r="B1394" s="384" t="s">
        <v>2018</v>
      </c>
      <c r="C1394" s="385" t="s">
        <v>2051</v>
      </c>
      <c r="D1394" s="385" t="s">
        <v>2020</v>
      </c>
      <c r="E1394" s="385" t="str">
        <f aca="false">CONCATENATE(SUM('Раздел 4'!AQ59:AQ59),"&lt;=",SUM('Раздел 4'!AQ10:AQ10))</f>
        <v>0&lt;=0</v>
      </c>
      <c r="F1394" s="386"/>
    </row>
    <row r="1395" s="387" customFormat="true" ht="30" hidden="false" customHeight="true" outlineLevel="0" collapsed="false">
      <c r="A1395" s="383" t="str">
        <f aca="false">IF((SUM('Раздел 4'!AR59:AR59)&lt;=SUM('Раздел 4'!AR10:AR10)),"","Неверно!")</f>
        <v/>
      </c>
      <c r="B1395" s="384" t="s">
        <v>2018</v>
      </c>
      <c r="C1395" s="385" t="s">
        <v>2052</v>
      </c>
      <c r="D1395" s="385" t="s">
        <v>2020</v>
      </c>
      <c r="E1395" s="385" t="str">
        <f aca="false">CONCATENATE(SUM('Раздел 4'!AR59:AR59),"&lt;=",SUM('Раздел 4'!AR10:AR10))</f>
        <v>0&lt;=73</v>
      </c>
      <c r="F1395" s="386"/>
    </row>
    <row r="1396" s="387" customFormat="true" ht="30" hidden="false" customHeight="true" outlineLevel="0" collapsed="false">
      <c r="A1396" s="383" t="str">
        <f aca="false">IF((SUM('Раздел 4'!I59:I59)&lt;=SUM('Раздел 4'!I10:I10)),"","Неверно!")</f>
        <v/>
      </c>
      <c r="B1396" s="384" t="s">
        <v>2018</v>
      </c>
      <c r="C1396" s="385" t="s">
        <v>2053</v>
      </c>
      <c r="D1396" s="385" t="s">
        <v>2020</v>
      </c>
      <c r="E1396" s="385" t="str">
        <f aca="false">CONCATENATE(SUM('Раздел 4'!I59:I59),"&lt;=",SUM('Раздел 4'!I10:I10))</f>
        <v>0&lt;=0</v>
      </c>
      <c r="F1396" s="386"/>
    </row>
    <row r="1397" s="387" customFormat="true" ht="30" hidden="false" customHeight="true" outlineLevel="0" collapsed="false">
      <c r="A1397" s="383" t="str">
        <f aca="false">IF((SUM('Раздел 4'!AS59:AS59)&lt;=SUM('Раздел 4'!AS10:AS10)),"","Неверно!")</f>
        <v/>
      </c>
      <c r="B1397" s="384" t="s">
        <v>2018</v>
      </c>
      <c r="C1397" s="385" t="s">
        <v>2054</v>
      </c>
      <c r="D1397" s="385" t="s">
        <v>2020</v>
      </c>
      <c r="E1397" s="385" t="str">
        <f aca="false">CONCATENATE(SUM('Раздел 4'!AS59:AS59),"&lt;=",SUM('Раздел 4'!AS10:AS10))</f>
        <v>0&lt;=0</v>
      </c>
      <c r="F1397" s="386"/>
    </row>
    <row r="1398" s="387" customFormat="true" ht="30" hidden="false" customHeight="true" outlineLevel="0" collapsed="false">
      <c r="A1398" s="383" t="str">
        <f aca="false">IF((SUM('Раздел 4'!AT59:AT59)&lt;=SUM('Раздел 4'!AT10:AT10)),"","Неверно!")</f>
        <v/>
      </c>
      <c r="B1398" s="384" t="s">
        <v>2018</v>
      </c>
      <c r="C1398" s="385" t="s">
        <v>2055</v>
      </c>
      <c r="D1398" s="385" t="s">
        <v>2020</v>
      </c>
      <c r="E1398" s="385" t="str">
        <f aca="false">CONCATENATE(SUM('Раздел 4'!AT59:AT59),"&lt;=",SUM('Раздел 4'!AT10:AT10))</f>
        <v>0&lt;=3</v>
      </c>
      <c r="F1398" s="386"/>
    </row>
    <row r="1399" s="387" customFormat="true" ht="30" hidden="false" customHeight="true" outlineLevel="0" collapsed="false">
      <c r="A1399" s="383" t="str">
        <f aca="false">IF((SUM('Раздел 4'!AU59:AU59)&lt;=SUM('Раздел 4'!AU10:AU10)),"","Неверно!")</f>
        <v/>
      </c>
      <c r="B1399" s="384" t="s">
        <v>2018</v>
      </c>
      <c r="C1399" s="385" t="s">
        <v>2056</v>
      </c>
      <c r="D1399" s="385" t="s">
        <v>2020</v>
      </c>
      <c r="E1399" s="385" t="str">
        <f aca="false">CONCATENATE(SUM('Раздел 4'!AU59:AU59),"&lt;=",SUM('Раздел 4'!AU10:AU10))</f>
        <v>0&lt;=3</v>
      </c>
      <c r="F1399" s="386"/>
    </row>
    <row r="1400" s="387" customFormat="true" ht="30" hidden="false" customHeight="true" outlineLevel="0" collapsed="false">
      <c r="A1400" s="383" t="str">
        <f aca="false">IF((SUM('Раздел 4'!AV59:AV59)&lt;=SUM('Раздел 4'!AV10:AV10)),"","Неверно!")</f>
        <v/>
      </c>
      <c r="B1400" s="384" t="s">
        <v>2018</v>
      </c>
      <c r="C1400" s="385" t="s">
        <v>2057</v>
      </c>
      <c r="D1400" s="385" t="s">
        <v>2020</v>
      </c>
      <c r="E1400" s="385" t="str">
        <f aca="false">CONCATENATE(SUM('Раздел 4'!AV59:AV59),"&lt;=",SUM('Раздел 4'!AV10:AV10))</f>
        <v>0&lt;=374</v>
      </c>
      <c r="F1400" s="386"/>
    </row>
    <row r="1401" s="387" customFormat="true" ht="30" hidden="false" customHeight="true" outlineLevel="0" collapsed="false">
      <c r="A1401" s="383" t="str">
        <f aca="false">IF((SUM('Раздел 4'!J59:J59)&lt;=SUM('Раздел 4'!J10:J10)),"","Неверно!")</f>
        <v/>
      </c>
      <c r="B1401" s="384" t="s">
        <v>2018</v>
      </c>
      <c r="C1401" s="385" t="s">
        <v>2058</v>
      </c>
      <c r="D1401" s="385" t="s">
        <v>2020</v>
      </c>
      <c r="E1401" s="385" t="str">
        <f aca="false">CONCATENATE(SUM('Раздел 4'!J59:J59),"&lt;=",SUM('Раздел 4'!J10:J10))</f>
        <v>0&lt;=1</v>
      </c>
      <c r="F1401" s="386"/>
    </row>
    <row r="1402" s="387" customFormat="true" ht="30" hidden="false" customHeight="true" outlineLevel="0" collapsed="false">
      <c r="A1402" s="383" t="str">
        <f aca="false">IF((SUM('Раздел 4'!K59:K59)&lt;=SUM('Раздел 4'!K10:K10)),"","Неверно!")</f>
        <v/>
      </c>
      <c r="B1402" s="384" t="s">
        <v>2018</v>
      </c>
      <c r="C1402" s="385" t="s">
        <v>2059</v>
      </c>
      <c r="D1402" s="385" t="s">
        <v>2020</v>
      </c>
      <c r="E1402" s="385" t="str">
        <f aca="false">CONCATENATE(SUM('Раздел 4'!K59:K59),"&lt;=",SUM('Раздел 4'!K10:K10))</f>
        <v>0&lt;=1</v>
      </c>
      <c r="F1402" s="386"/>
    </row>
    <row r="1403" s="387" customFormat="true" ht="30" hidden="false" customHeight="true" outlineLevel="0" collapsed="false">
      <c r="A1403" s="383" t="str">
        <f aca="false">IF((SUM('Раздел 4'!L59:L59)&lt;=SUM('Раздел 4'!L10:L10)),"","Неверно!")</f>
        <v/>
      </c>
      <c r="B1403" s="384" t="s">
        <v>2018</v>
      </c>
      <c r="C1403" s="385" t="s">
        <v>2060</v>
      </c>
      <c r="D1403" s="385" t="s">
        <v>2020</v>
      </c>
      <c r="E1403" s="385" t="str">
        <f aca="false">CONCATENATE(SUM('Раздел 4'!L59:L59),"&lt;=",SUM('Раздел 4'!L10:L10))</f>
        <v>0&lt;=0</v>
      </c>
      <c r="F1403" s="386"/>
    </row>
    <row r="1404" s="387" customFormat="true" ht="30" hidden="false" customHeight="true" outlineLevel="0" collapsed="false">
      <c r="A1404" s="383" t="str">
        <f aca="false">IF((SUM('Раздел 4'!M59:M59)&lt;=SUM('Раздел 4'!M10:M10)),"","Неверно!")</f>
        <v/>
      </c>
      <c r="B1404" s="384" t="s">
        <v>2018</v>
      </c>
      <c r="C1404" s="385" t="s">
        <v>2061</v>
      </c>
      <c r="D1404" s="385" t="s">
        <v>2020</v>
      </c>
      <c r="E1404" s="385" t="str">
        <f aca="false">CONCATENATE(SUM('Раздел 4'!M59:M59),"&lt;=",SUM('Раздел 4'!M10:M10))</f>
        <v>0&lt;=0</v>
      </c>
      <c r="F1404" s="386"/>
    </row>
    <row r="1405" s="387" customFormat="true" ht="30" hidden="false" customHeight="true" outlineLevel="0" collapsed="false">
      <c r="A1405" s="383" t="str">
        <f aca="false">IF((SUM('Раздел 4'!N59:N59)&lt;=SUM('Раздел 4'!N10:N10)),"","Неверно!")</f>
        <v/>
      </c>
      <c r="B1405" s="384" t="s">
        <v>2018</v>
      </c>
      <c r="C1405" s="385" t="s">
        <v>2062</v>
      </c>
      <c r="D1405" s="385" t="s">
        <v>2020</v>
      </c>
      <c r="E1405" s="385" t="str">
        <f aca="false">CONCATENATE(SUM('Раздел 4'!N59:N59),"&lt;=",SUM('Раздел 4'!N10:N10))</f>
        <v>0&lt;=0</v>
      </c>
      <c r="F1405" s="386"/>
    </row>
    <row r="1406" s="387" customFormat="true" ht="30" hidden="false" customHeight="true" outlineLevel="0" collapsed="false">
      <c r="A1406" s="383" t="str">
        <f aca="false">IF((SUM('Разделы 5, 6, 7, 8'!J15:J15)&lt;=SUM('Разделы 5, 6, 7, 8'!J9:J9)),"","Неверно!")</f>
        <v/>
      </c>
      <c r="B1406" s="384" t="s">
        <v>2063</v>
      </c>
      <c r="C1406" s="385" t="s">
        <v>2064</v>
      </c>
      <c r="D1406" s="385" t="s">
        <v>2065</v>
      </c>
      <c r="E1406" s="385" t="str">
        <f aca="false">CONCATENATE(SUM('Разделы 5, 6, 7, 8'!J15:J15),"&lt;=",SUM('Разделы 5, 6, 7, 8'!J9:J9))</f>
        <v>2&lt;=180</v>
      </c>
      <c r="F1406" s="386"/>
    </row>
    <row r="1407" s="387" customFormat="true" ht="30" hidden="false" customHeight="true" outlineLevel="0" collapsed="false">
      <c r="A1407" s="383" t="str">
        <f aca="false">IF((SUM('Разделы 5, 6, 7, 8'!S15:S15)&lt;=SUM('Разделы 5, 6, 7, 8'!S9:S9)),"","Неверно!")</f>
        <v/>
      </c>
      <c r="B1407" s="384" t="s">
        <v>2063</v>
      </c>
      <c r="C1407" s="385" t="s">
        <v>2066</v>
      </c>
      <c r="D1407" s="385" t="s">
        <v>2065</v>
      </c>
      <c r="E1407" s="385" t="str">
        <f aca="false">CONCATENATE(SUM('Разделы 5, 6, 7, 8'!S15:S15),"&lt;=",SUM('Разделы 5, 6, 7, 8'!S9:S9))</f>
        <v>0&lt;=0</v>
      </c>
      <c r="F1407" s="386"/>
    </row>
    <row r="1408" s="387" customFormat="true" ht="30" hidden="false" customHeight="true" outlineLevel="0" collapsed="false">
      <c r="A1408" s="383" t="str">
        <f aca="false">IF((SUM('Разделы 5, 6, 7, 8'!T15:T15)&lt;=SUM('Разделы 5, 6, 7, 8'!T9:T9)),"","Неверно!")</f>
        <v/>
      </c>
      <c r="B1408" s="384" t="s">
        <v>2063</v>
      </c>
      <c r="C1408" s="385" t="s">
        <v>2067</v>
      </c>
      <c r="D1408" s="385" t="s">
        <v>2065</v>
      </c>
      <c r="E1408" s="385" t="str">
        <f aca="false">CONCATENATE(SUM('Разделы 5, 6, 7, 8'!T15:T15),"&lt;=",SUM('Разделы 5, 6, 7, 8'!T9:T9))</f>
        <v>0&lt;=0</v>
      </c>
      <c r="F1408" s="386"/>
    </row>
    <row r="1409" s="387" customFormat="true" ht="30" hidden="false" customHeight="true" outlineLevel="0" collapsed="false">
      <c r="A1409" s="383" t="str">
        <f aca="false">IF((SUM('Разделы 5, 6, 7, 8'!U15:U15)&lt;=SUM('Разделы 5, 6, 7, 8'!U9:U9)),"","Неверно!")</f>
        <v/>
      </c>
      <c r="B1409" s="384" t="s">
        <v>2063</v>
      </c>
      <c r="C1409" s="385" t="s">
        <v>2068</v>
      </c>
      <c r="D1409" s="385" t="s">
        <v>2065</v>
      </c>
      <c r="E1409" s="385" t="str">
        <f aca="false">CONCATENATE(SUM('Разделы 5, 6, 7, 8'!U15:U15),"&lt;=",SUM('Разделы 5, 6, 7, 8'!U9:U9))</f>
        <v>0&lt;=0</v>
      </c>
      <c r="F1409" s="386"/>
    </row>
    <row r="1410" s="387" customFormat="true" ht="30" hidden="false" customHeight="true" outlineLevel="0" collapsed="false">
      <c r="A1410" s="383" t="str">
        <f aca="false">IF((SUM('Разделы 5, 6, 7, 8'!K15:K15)&lt;=SUM('Разделы 5, 6, 7, 8'!K9:K9)),"","Неверно!")</f>
        <v/>
      </c>
      <c r="B1410" s="384" t="s">
        <v>2063</v>
      </c>
      <c r="C1410" s="385" t="s">
        <v>2069</v>
      </c>
      <c r="D1410" s="385" t="s">
        <v>2065</v>
      </c>
      <c r="E1410" s="385" t="str">
        <f aca="false">CONCATENATE(SUM('Разделы 5, 6, 7, 8'!K15:K15),"&lt;=",SUM('Разделы 5, 6, 7, 8'!K9:K9))</f>
        <v>0&lt;=4</v>
      </c>
      <c r="F1410" s="386"/>
    </row>
    <row r="1411" s="387" customFormat="true" ht="30" hidden="false" customHeight="true" outlineLevel="0" collapsed="false">
      <c r="A1411" s="383" t="str">
        <f aca="false">IF((SUM('Разделы 5, 6, 7, 8'!L15:L15)&lt;=SUM('Разделы 5, 6, 7, 8'!L9:L9)),"","Неверно!")</f>
        <v/>
      </c>
      <c r="B1411" s="384" t="s">
        <v>2063</v>
      </c>
      <c r="C1411" s="385" t="s">
        <v>2070</v>
      </c>
      <c r="D1411" s="385" t="s">
        <v>2065</v>
      </c>
      <c r="E1411" s="385" t="str">
        <f aca="false">CONCATENATE(SUM('Разделы 5, 6, 7, 8'!L15:L15),"&lt;=",SUM('Разделы 5, 6, 7, 8'!L9:L9))</f>
        <v>1&lt;=5</v>
      </c>
      <c r="F1411" s="386"/>
    </row>
    <row r="1412" s="387" customFormat="true" ht="30" hidden="false" customHeight="true" outlineLevel="0" collapsed="false">
      <c r="A1412" s="383" t="str">
        <f aca="false">IF((SUM('Разделы 5, 6, 7, 8'!M15:M15)&lt;=SUM('Разделы 5, 6, 7, 8'!M9:M9)),"","Неверно!")</f>
        <v/>
      </c>
      <c r="B1412" s="384" t="s">
        <v>2063</v>
      </c>
      <c r="C1412" s="385" t="s">
        <v>2071</v>
      </c>
      <c r="D1412" s="385" t="s">
        <v>2065</v>
      </c>
      <c r="E1412" s="385" t="str">
        <f aca="false">CONCATENATE(SUM('Разделы 5, 6, 7, 8'!M15:M15),"&lt;=",SUM('Разделы 5, 6, 7, 8'!M9:M9))</f>
        <v>0&lt;=0</v>
      </c>
      <c r="F1412" s="386"/>
    </row>
    <row r="1413" s="387" customFormat="true" ht="30" hidden="false" customHeight="true" outlineLevel="0" collapsed="false">
      <c r="A1413" s="383" t="str">
        <f aca="false">IF((SUM('Разделы 5, 6, 7, 8'!N15:N15)&lt;=SUM('Разделы 5, 6, 7, 8'!N9:N9)),"","Неверно!")</f>
        <v/>
      </c>
      <c r="B1413" s="384" t="s">
        <v>2063</v>
      </c>
      <c r="C1413" s="385" t="s">
        <v>2072</v>
      </c>
      <c r="D1413" s="385" t="s">
        <v>2065</v>
      </c>
      <c r="E1413" s="385" t="str">
        <f aca="false">CONCATENATE(SUM('Разделы 5, 6, 7, 8'!N15:N15),"&lt;=",SUM('Разделы 5, 6, 7, 8'!N9:N9))</f>
        <v>0&lt;=0</v>
      </c>
      <c r="F1413" s="386"/>
    </row>
    <row r="1414" s="387" customFormat="true" ht="30" hidden="false" customHeight="true" outlineLevel="0" collapsed="false">
      <c r="A1414" s="383" t="str">
        <f aca="false">IF((SUM('Разделы 5, 6, 7, 8'!O15:O15)&lt;=SUM('Разделы 5, 6, 7, 8'!O9:O9)),"","Неверно!")</f>
        <v/>
      </c>
      <c r="B1414" s="384" t="s">
        <v>2063</v>
      </c>
      <c r="C1414" s="385" t="s">
        <v>2073</v>
      </c>
      <c r="D1414" s="385" t="s">
        <v>2065</v>
      </c>
      <c r="E1414" s="385" t="str">
        <f aca="false">CONCATENATE(SUM('Разделы 5, 6, 7, 8'!O15:O15),"&lt;=",SUM('Разделы 5, 6, 7, 8'!O9:O9))</f>
        <v>0&lt;=1</v>
      </c>
      <c r="F1414" s="386"/>
    </row>
    <row r="1415" s="387" customFormat="true" ht="30" hidden="false" customHeight="true" outlineLevel="0" collapsed="false">
      <c r="A1415" s="383" t="str">
        <f aca="false">IF((SUM('Разделы 5, 6, 7, 8'!P15:P15)&lt;=SUM('Разделы 5, 6, 7, 8'!P9:P9)),"","Неверно!")</f>
        <v/>
      </c>
      <c r="B1415" s="384" t="s">
        <v>2063</v>
      </c>
      <c r="C1415" s="385" t="s">
        <v>2074</v>
      </c>
      <c r="D1415" s="385" t="s">
        <v>2065</v>
      </c>
      <c r="E1415" s="385" t="str">
        <f aca="false">CONCATENATE(SUM('Разделы 5, 6, 7, 8'!P15:P15),"&lt;=",SUM('Разделы 5, 6, 7, 8'!P9:P9))</f>
        <v>6&lt;=6</v>
      </c>
      <c r="F1415" s="386"/>
    </row>
    <row r="1416" s="387" customFormat="true" ht="30" hidden="false" customHeight="true" outlineLevel="0" collapsed="false">
      <c r="A1416" s="383" t="str">
        <f aca="false">IF((SUM('Разделы 5, 6, 7, 8'!Q15:Q15)&lt;=SUM('Разделы 5, 6, 7, 8'!Q9:Q9)),"","Неверно!")</f>
        <v/>
      </c>
      <c r="B1416" s="384" t="s">
        <v>2063</v>
      </c>
      <c r="C1416" s="385" t="s">
        <v>2075</v>
      </c>
      <c r="D1416" s="385" t="s">
        <v>2065</v>
      </c>
      <c r="E1416" s="385" t="str">
        <f aca="false">CONCATENATE(SUM('Разделы 5, 6, 7, 8'!Q15:Q15),"&lt;=",SUM('Разделы 5, 6, 7, 8'!Q9:Q9))</f>
        <v>0&lt;=0</v>
      </c>
      <c r="F1416" s="386"/>
    </row>
    <row r="1417" s="387" customFormat="true" ht="30" hidden="false" customHeight="true" outlineLevel="0" collapsed="false">
      <c r="A1417" s="383" t="str">
        <f aca="false">IF((SUM('Разделы 5, 6, 7, 8'!R15:R15)&lt;=SUM('Разделы 5, 6, 7, 8'!R9:R9)),"","Неверно!")</f>
        <v/>
      </c>
      <c r="B1417" s="384" t="s">
        <v>2063</v>
      </c>
      <c r="C1417" s="385" t="s">
        <v>2076</v>
      </c>
      <c r="D1417" s="385" t="s">
        <v>2065</v>
      </c>
      <c r="E1417" s="385" t="str">
        <f aca="false">CONCATENATE(SUM('Разделы 5, 6, 7, 8'!R15:R15),"&lt;=",SUM('Разделы 5, 6, 7, 8'!R9:R9))</f>
        <v>1&lt;=1</v>
      </c>
      <c r="F1417" s="386"/>
    </row>
    <row r="1418" s="387" customFormat="true" ht="30" hidden="false" customHeight="true" outlineLevel="0" collapsed="false">
      <c r="A1418" s="383" t="str">
        <f aca="false">IF((SUM('Разделы 5, 6, 7, 8'!E11:E11)=SUM('Разделы 5, 6, 7, 8'!Q9:Q9)+SUM('Разделы 5, 6, 7, 8'!Q26:Q26)),"","Неверно!")</f>
        <v/>
      </c>
      <c r="B1418" s="384" t="s">
        <v>2077</v>
      </c>
      <c r="C1418" s="385" t="s">
        <v>2078</v>
      </c>
      <c r="D1418" s="385" t="s">
        <v>2079</v>
      </c>
      <c r="E1418" s="385" t="str">
        <f aca="false">CONCATENATE(SUM('Разделы 5, 6, 7, 8'!E11:E11),"=",SUM('Разделы 5, 6, 7, 8'!Q9:Q9),"+",SUM('Разделы 5, 6, 7, 8'!Q26:Q26))</f>
        <v>0=0+0</v>
      </c>
      <c r="F1418" s="386"/>
    </row>
    <row r="1419" s="387" customFormat="true" ht="30" hidden="false" customHeight="true" outlineLevel="0" collapsed="false">
      <c r="A1419" s="383" t="str">
        <f aca="false">IF((SUM('Разделы 5, 6, 7, 8'!M26:M26)&lt;=SUM('Разделы 5, 6, 7, 8'!J26:J26)),"","Неверно!")</f>
        <v/>
      </c>
      <c r="B1419" s="384" t="s">
        <v>2080</v>
      </c>
      <c r="C1419" s="385" t="s">
        <v>2081</v>
      </c>
      <c r="D1419" s="385" t="s">
        <v>2082</v>
      </c>
      <c r="E1419" s="385" t="str">
        <f aca="false">CONCATENATE(SUM('Разделы 5, 6, 7, 8'!M26:M26),"&lt;=",SUM('Разделы 5, 6, 7, 8'!J26:J26))</f>
        <v>0&lt;=229</v>
      </c>
      <c r="F1419" s="386"/>
    </row>
    <row r="1420" s="387" customFormat="true" ht="30" hidden="false" customHeight="true" outlineLevel="0" collapsed="false">
      <c r="A1420" s="383" t="str">
        <f aca="false">IF((SUM('Разделы 5, 6, 7, 8'!M27:M27)&lt;=SUM('Разделы 5, 6, 7, 8'!J27:J27)),"","Неверно!")</f>
        <v/>
      </c>
      <c r="B1420" s="384" t="s">
        <v>2080</v>
      </c>
      <c r="C1420" s="385" t="s">
        <v>2083</v>
      </c>
      <c r="D1420" s="385" t="s">
        <v>2082</v>
      </c>
      <c r="E1420" s="385" t="str">
        <f aca="false">CONCATENATE(SUM('Разделы 5, 6, 7, 8'!M27:M27),"&lt;=",SUM('Разделы 5, 6, 7, 8'!J27:J27))</f>
        <v>0&lt;=52</v>
      </c>
      <c r="F1420" s="386"/>
    </row>
    <row r="1421" s="387" customFormat="true" ht="30" hidden="false" customHeight="true" outlineLevel="0" collapsed="false">
      <c r="A1421" s="383" t="str">
        <f aca="false">IF((SUM('Разделы 5, 6, 7, 8'!M28:M28)&lt;=SUM('Разделы 5, 6, 7, 8'!J28:J28)),"","Неверно!")</f>
        <v/>
      </c>
      <c r="B1421" s="384" t="s">
        <v>2080</v>
      </c>
      <c r="C1421" s="385" t="s">
        <v>2084</v>
      </c>
      <c r="D1421" s="385" t="s">
        <v>2082</v>
      </c>
      <c r="E1421" s="385" t="str">
        <f aca="false">CONCATENATE(SUM('Разделы 5, 6, 7, 8'!M28:M28),"&lt;=",SUM('Разделы 5, 6, 7, 8'!J28:J28))</f>
        <v>0&lt;=158</v>
      </c>
      <c r="F1421" s="386"/>
    </row>
    <row r="1422" s="387" customFormat="true" ht="30" hidden="false" customHeight="true" outlineLevel="0" collapsed="false">
      <c r="A1422" s="383" t="str">
        <f aca="false">IF((SUM('Разделы 5, 6, 7, 8'!M29:M29)&lt;=SUM('Разделы 5, 6, 7, 8'!J29:J29)),"","Неверно!")</f>
        <v/>
      </c>
      <c r="B1422" s="384" t="s">
        <v>2080</v>
      </c>
      <c r="C1422" s="385" t="s">
        <v>2085</v>
      </c>
      <c r="D1422" s="385" t="s">
        <v>2082</v>
      </c>
      <c r="E1422" s="385" t="str">
        <f aca="false">CONCATENATE(SUM('Разделы 5, 6, 7, 8'!M29:M29),"&lt;=",SUM('Разделы 5, 6, 7, 8'!J29:J29))</f>
        <v>0&lt;=12</v>
      </c>
      <c r="F1422" s="386"/>
    </row>
    <row r="1423" s="387" customFormat="true" ht="30" hidden="false" customHeight="true" outlineLevel="0" collapsed="false">
      <c r="A1423" s="383" t="str">
        <f aca="false">IF((SUM('Разделы 5, 6, 7, 8'!M30:M30)&lt;=SUM('Разделы 5, 6, 7, 8'!J30:J30)),"","Неверно!")</f>
        <v/>
      </c>
      <c r="B1423" s="384" t="s">
        <v>2080</v>
      </c>
      <c r="C1423" s="385" t="s">
        <v>2086</v>
      </c>
      <c r="D1423" s="385" t="s">
        <v>2082</v>
      </c>
      <c r="E1423" s="385" t="str">
        <f aca="false">CONCATENATE(SUM('Разделы 5, 6, 7, 8'!M30:M30),"&lt;=",SUM('Разделы 5, 6, 7, 8'!J30:J30))</f>
        <v>0&lt;=7</v>
      </c>
      <c r="F1423" s="386"/>
    </row>
    <row r="1424" s="387" customFormat="true" ht="30" hidden="false" customHeight="true" outlineLevel="0" collapsed="false">
      <c r="A1424" s="383" t="str">
        <f aca="false">IF((SUM('Разделы 5, 6, 7, 8'!M31:M31)&lt;=SUM('Разделы 5, 6, 7, 8'!J31:J31)),"","Неверно!")</f>
        <v/>
      </c>
      <c r="B1424" s="384" t="s">
        <v>2080</v>
      </c>
      <c r="C1424" s="385" t="s">
        <v>2087</v>
      </c>
      <c r="D1424" s="385" t="s">
        <v>2082</v>
      </c>
      <c r="E1424" s="385" t="str">
        <f aca="false">CONCATENATE(SUM('Разделы 5, 6, 7, 8'!M31:M31),"&lt;=",SUM('Разделы 5, 6, 7, 8'!J31:J31))</f>
        <v>0&lt;=3</v>
      </c>
      <c r="F1424" s="386"/>
    </row>
    <row r="1425" s="387" customFormat="true" ht="30" hidden="false" customHeight="true" outlineLevel="0" collapsed="false">
      <c r="A1425" s="383" t="str">
        <f aca="false">IF((SUM('Разделы 5, 6, 7, 8'!M32:M32)&lt;=SUM('Разделы 5, 6, 7, 8'!J32:J32)),"","Неверно!")</f>
        <v/>
      </c>
      <c r="B1425" s="384" t="s">
        <v>2080</v>
      </c>
      <c r="C1425" s="385" t="s">
        <v>2088</v>
      </c>
      <c r="D1425" s="385" t="s">
        <v>2082</v>
      </c>
      <c r="E1425" s="385" t="str">
        <f aca="false">CONCATENATE(SUM('Разделы 5, 6, 7, 8'!M32:M32),"&lt;=",SUM('Разделы 5, 6, 7, 8'!J32:J32))</f>
        <v>0&lt;=2</v>
      </c>
      <c r="F1425" s="386"/>
    </row>
    <row r="1426" s="387" customFormat="true" ht="30" hidden="false" customHeight="true" outlineLevel="0" collapsed="false">
      <c r="A1426" s="383" t="str">
        <f aca="false">IF((SUM('Разделы 5, 6, 7, 8'!M33:M33)&lt;=SUM('Разделы 5, 6, 7, 8'!J33:J33)),"","Неверно!")</f>
        <v/>
      </c>
      <c r="B1426" s="384" t="s">
        <v>2080</v>
      </c>
      <c r="C1426" s="385" t="s">
        <v>2089</v>
      </c>
      <c r="D1426" s="385" t="s">
        <v>2082</v>
      </c>
      <c r="E1426" s="385" t="str">
        <f aca="false">CONCATENATE(SUM('Разделы 5, 6, 7, 8'!M33:M33),"&lt;=",SUM('Разделы 5, 6, 7, 8'!J33:J33))</f>
        <v>0&lt;=1</v>
      </c>
      <c r="F1426" s="386"/>
    </row>
    <row r="1427" s="387" customFormat="true" ht="30" hidden="false" customHeight="true" outlineLevel="0" collapsed="false">
      <c r="A1427" s="383" t="str">
        <f aca="false">IF((SUM('Разделы 5, 6, 7, 8'!M34:M34)&lt;=SUM('Разделы 5, 6, 7, 8'!J34:J34)),"","Неверно!")</f>
        <v/>
      </c>
      <c r="B1427" s="384" t="s">
        <v>2080</v>
      </c>
      <c r="C1427" s="385" t="s">
        <v>2090</v>
      </c>
      <c r="D1427" s="385" t="s">
        <v>2082</v>
      </c>
      <c r="E1427" s="385" t="str">
        <f aca="false">CONCATENATE(SUM('Разделы 5, 6, 7, 8'!M34:M34),"&lt;=",SUM('Разделы 5, 6, 7, 8'!J34:J34))</f>
        <v>0&lt;=1</v>
      </c>
      <c r="F1427" s="386"/>
    </row>
    <row r="1428" s="387" customFormat="true" ht="30" hidden="false" customHeight="true" outlineLevel="0" collapsed="false">
      <c r="A1428" s="383" t="str">
        <f aca="false">IF((SUM('Раздел 4'!AO10:AS10)&gt;=SUM('Раздел 4'!Q10:Q10)+SUM('Раздел 4'!W10:W10)+SUM('Раздел 4'!AC10:AC10)),"","Неверно!")</f>
        <v/>
      </c>
      <c r="B1428" s="384" t="s">
        <v>2091</v>
      </c>
      <c r="C1428" s="385" t="s">
        <v>2092</v>
      </c>
      <c r="D1428" s="385" t="s">
        <v>2093</v>
      </c>
      <c r="E1428" s="385" t="str">
        <f aca="false">CONCATENATE(SUM('Раздел 4'!AO10:AS10),"&gt;=",SUM('Раздел 4'!Q10:Q10),"+",SUM('Раздел 4'!W10:W10),"+",SUM('Раздел 4'!AC10:AC10))</f>
        <v>111&gt;=35+69+4</v>
      </c>
      <c r="F1428" s="386"/>
    </row>
    <row r="1429" s="387" customFormat="true" ht="30" hidden="false" customHeight="true" outlineLevel="0" collapsed="false">
      <c r="A1429" s="383" t="str">
        <f aca="false">IF((SUM('Раздел 4'!AO19:AS19)&gt;=SUM('Раздел 4'!Q19:Q19)+SUM('Раздел 4'!W19:W19)+SUM('Раздел 4'!AC19:AC19)),"","Неверно!")</f>
        <v/>
      </c>
      <c r="B1429" s="384" t="s">
        <v>2091</v>
      </c>
      <c r="C1429" s="385" t="s">
        <v>2094</v>
      </c>
      <c r="D1429" s="385" t="s">
        <v>2093</v>
      </c>
      <c r="E1429" s="385" t="str">
        <f aca="false">CONCATENATE(SUM('Раздел 4'!AO19:AS19),"&gt;=",SUM('Раздел 4'!Q19:Q19),"+",SUM('Раздел 4'!W19:W19),"+",SUM('Раздел 4'!AC19:AC19))</f>
        <v>15&gt;=7+6+2</v>
      </c>
      <c r="F1429" s="386"/>
    </row>
    <row r="1430" s="387" customFormat="true" ht="30" hidden="false" customHeight="true" outlineLevel="0" collapsed="false">
      <c r="A1430" s="383" t="str">
        <f aca="false">IF((SUM('Раздел 4'!AO20:AS20)&gt;=SUM('Раздел 4'!Q20:Q20)+SUM('Раздел 4'!W20:W20)+SUM('Раздел 4'!AC20:AC20)),"","Неверно!")</f>
        <v/>
      </c>
      <c r="B1430" s="384" t="s">
        <v>2091</v>
      </c>
      <c r="C1430" s="385" t="s">
        <v>2095</v>
      </c>
      <c r="D1430" s="385" t="s">
        <v>2093</v>
      </c>
      <c r="E1430" s="385" t="str">
        <f aca="false">CONCATENATE(SUM('Раздел 4'!AO20:AS20),"&gt;=",SUM('Раздел 4'!Q20:Q20),"+",SUM('Раздел 4'!W20:W20),"+",SUM('Раздел 4'!AC20:AC20))</f>
        <v>0&gt;=0+0+0</v>
      </c>
      <c r="F1430" s="386"/>
    </row>
    <row r="1431" s="387" customFormat="true" ht="30" hidden="false" customHeight="true" outlineLevel="0" collapsed="false">
      <c r="A1431" s="383" t="str">
        <f aca="false">IF((SUM('Раздел 4'!AO21:AS21)&gt;=SUM('Раздел 4'!Q21:Q21)+SUM('Раздел 4'!W21:W21)+SUM('Раздел 4'!AC21:AC21)),"","Неверно!")</f>
        <v/>
      </c>
      <c r="B1431" s="384" t="s">
        <v>2091</v>
      </c>
      <c r="C1431" s="385" t="s">
        <v>2096</v>
      </c>
      <c r="D1431" s="385" t="s">
        <v>2093</v>
      </c>
      <c r="E1431" s="385" t="str">
        <f aca="false">CONCATENATE(SUM('Раздел 4'!AO21:AS21),"&gt;=",SUM('Раздел 4'!Q21:Q21),"+",SUM('Раздел 4'!W21:W21),"+",SUM('Раздел 4'!AC21:AC21))</f>
        <v>8&gt;=2+6+0</v>
      </c>
      <c r="F1431" s="386"/>
    </row>
    <row r="1432" s="387" customFormat="true" ht="30" hidden="false" customHeight="true" outlineLevel="0" collapsed="false">
      <c r="A1432" s="383" t="str">
        <f aca="false">IF((SUM('Раздел 4'!AO22:AS22)&gt;=SUM('Раздел 4'!Q22:Q22)+SUM('Раздел 4'!W22:W22)+SUM('Раздел 4'!AC22:AC22)),"","Неверно!")</f>
        <v/>
      </c>
      <c r="B1432" s="384" t="s">
        <v>2091</v>
      </c>
      <c r="C1432" s="385" t="s">
        <v>2097</v>
      </c>
      <c r="D1432" s="385" t="s">
        <v>2093</v>
      </c>
      <c r="E1432" s="385" t="str">
        <f aca="false">CONCATENATE(SUM('Раздел 4'!AO22:AS22),"&gt;=",SUM('Раздел 4'!Q22:Q22),"+",SUM('Раздел 4'!W22:W22),"+",SUM('Раздел 4'!AC22:AC22))</f>
        <v>6&gt;=4+2+0</v>
      </c>
      <c r="F1432" s="386"/>
    </row>
    <row r="1433" s="387" customFormat="true" ht="30" hidden="false" customHeight="true" outlineLevel="0" collapsed="false">
      <c r="A1433" s="383" t="str">
        <f aca="false">IF((SUM('Раздел 4'!AO23:AS23)&gt;=SUM('Раздел 4'!Q23:Q23)+SUM('Раздел 4'!W23:W23)+SUM('Раздел 4'!AC23:AC23)),"","Неверно!")</f>
        <v/>
      </c>
      <c r="B1433" s="384" t="s">
        <v>2091</v>
      </c>
      <c r="C1433" s="385" t="s">
        <v>2098</v>
      </c>
      <c r="D1433" s="385" t="s">
        <v>2093</v>
      </c>
      <c r="E1433" s="385" t="str">
        <f aca="false">CONCATENATE(SUM('Раздел 4'!AO23:AS23),"&gt;=",SUM('Раздел 4'!Q23:Q23),"+",SUM('Раздел 4'!W23:W23),"+",SUM('Раздел 4'!AC23:AC23))</f>
        <v>1&gt;=1+0+0</v>
      </c>
      <c r="F1433" s="386"/>
    </row>
    <row r="1434" s="387" customFormat="true" ht="30" hidden="false" customHeight="true" outlineLevel="0" collapsed="false">
      <c r="A1434" s="383" t="str">
        <f aca="false">IF((SUM('Раздел 4'!AO24:AS24)&gt;=SUM('Раздел 4'!Q24:Q24)+SUM('Раздел 4'!W24:W24)+SUM('Раздел 4'!AC24:AC24)),"","Неверно!")</f>
        <v/>
      </c>
      <c r="B1434" s="384" t="s">
        <v>2091</v>
      </c>
      <c r="C1434" s="385" t="s">
        <v>2099</v>
      </c>
      <c r="D1434" s="385" t="s">
        <v>2093</v>
      </c>
      <c r="E1434" s="385" t="str">
        <f aca="false">CONCATENATE(SUM('Раздел 4'!AO24:AS24),"&gt;=",SUM('Раздел 4'!Q24:Q24),"+",SUM('Раздел 4'!W24:W24),"+",SUM('Раздел 4'!AC24:AC24))</f>
        <v>0&gt;=0+0+0</v>
      </c>
      <c r="F1434" s="386"/>
    </row>
    <row r="1435" s="387" customFormat="true" ht="30" hidden="false" customHeight="true" outlineLevel="0" collapsed="false">
      <c r="A1435" s="383" t="str">
        <f aca="false">IF((SUM('Раздел 4'!AO25:AS25)&gt;=SUM('Раздел 4'!Q25:Q25)+SUM('Раздел 4'!W25:W25)+SUM('Раздел 4'!AC25:AC25)),"","Неверно!")</f>
        <v/>
      </c>
      <c r="B1435" s="384" t="s">
        <v>2091</v>
      </c>
      <c r="C1435" s="385" t="s">
        <v>2100</v>
      </c>
      <c r="D1435" s="385" t="s">
        <v>2093</v>
      </c>
      <c r="E1435" s="385" t="str">
        <f aca="false">CONCATENATE(SUM('Раздел 4'!AO25:AS25),"&gt;=",SUM('Раздел 4'!Q25:Q25),"+",SUM('Раздел 4'!W25:W25),"+",SUM('Раздел 4'!AC25:AC25))</f>
        <v>4&gt;=0+4+0</v>
      </c>
      <c r="F1435" s="386"/>
    </row>
    <row r="1436" s="387" customFormat="true" ht="30" hidden="false" customHeight="true" outlineLevel="0" collapsed="false">
      <c r="A1436" s="383" t="str">
        <f aca="false">IF((SUM('Раздел 4'!AO26:AS26)&gt;=SUM('Раздел 4'!Q26:Q26)+SUM('Раздел 4'!W26:W26)+SUM('Раздел 4'!AC26:AC26)),"","Неверно!")</f>
        <v/>
      </c>
      <c r="B1436" s="384" t="s">
        <v>2091</v>
      </c>
      <c r="C1436" s="385" t="s">
        <v>2101</v>
      </c>
      <c r="D1436" s="385" t="s">
        <v>2093</v>
      </c>
      <c r="E1436" s="385" t="str">
        <f aca="false">CONCATENATE(SUM('Раздел 4'!AO26:AS26),"&gt;=",SUM('Раздел 4'!Q26:Q26),"+",SUM('Раздел 4'!W26:W26),"+",SUM('Раздел 4'!AC26:AC26))</f>
        <v>0&gt;=0+0+0</v>
      </c>
      <c r="F1436" s="386"/>
    </row>
    <row r="1437" s="387" customFormat="true" ht="30" hidden="false" customHeight="true" outlineLevel="0" collapsed="false">
      <c r="A1437" s="383" t="str">
        <f aca="false">IF((SUM('Раздел 4'!AO27:AS27)&gt;=SUM('Раздел 4'!Q27:Q27)+SUM('Раздел 4'!W27:W27)+SUM('Раздел 4'!AC27:AC27)),"","Неверно!")</f>
        <v/>
      </c>
      <c r="B1437" s="384" t="s">
        <v>2091</v>
      </c>
      <c r="C1437" s="385" t="s">
        <v>2102</v>
      </c>
      <c r="D1437" s="385" t="s">
        <v>2093</v>
      </c>
      <c r="E1437" s="385" t="str">
        <f aca="false">CONCATENATE(SUM('Раздел 4'!AO27:AS27),"&gt;=",SUM('Раздел 4'!Q27:Q27),"+",SUM('Раздел 4'!W27:W27),"+",SUM('Раздел 4'!AC27:AC27))</f>
        <v>0&gt;=0+0+0</v>
      </c>
      <c r="F1437" s="386"/>
    </row>
    <row r="1438" s="387" customFormat="true" ht="30" hidden="false" customHeight="true" outlineLevel="0" collapsed="false">
      <c r="A1438" s="383" t="str">
        <f aca="false">IF((SUM('Раздел 4'!AO28:AS28)&gt;=SUM('Раздел 4'!Q28:Q28)+SUM('Раздел 4'!W28:W28)+SUM('Раздел 4'!AC28:AC28)),"","Неверно!")</f>
        <v/>
      </c>
      <c r="B1438" s="384" t="s">
        <v>2091</v>
      </c>
      <c r="C1438" s="385" t="s">
        <v>2103</v>
      </c>
      <c r="D1438" s="385" t="s">
        <v>2093</v>
      </c>
      <c r="E1438" s="385" t="str">
        <f aca="false">CONCATENATE(SUM('Раздел 4'!AO28:AS28),"&gt;=",SUM('Раздел 4'!Q28:Q28),"+",SUM('Раздел 4'!W28:W28),"+",SUM('Раздел 4'!AC28:AC28))</f>
        <v>0&gt;=0+0+0</v>
      </c>
      <c r="F1438" s="386"/>
    </row>
    <row r="1439" s="387" customFormat="true" ht="30" hidden="false" customHeight="true" outlineLevel="0" collapsed="false">
      <c r="A1439" s="383" t="str">
        <f aca="false">IF((SUM('Раздел 4'!AO11:AS11)&gt;=SUM('Раздел 4'!Q11:Q11)+SUM('Раздел 4'!W11:W11)+SUM('Раздел 4'!AC11:AC11)),"","Неверно!")</f>
        <v/>
      </c>
      <c r="B1439" s="384" t="s">
        <v>2091</v>
      </c>
      <c r="C1439" s="385" t="s">
        <v>2104</v>
      </c>
      <c r="D1439" s="385" t="s">
        <v>2093</v>
      </c>
      <c r="E1439" s="385" t="str">
        <f aca="false">CONCATENATE(SUM('Раздел 4'!AO11:AS11),"&gt;=",SUM('Раздел 4'!Q11:Q11),"+",SUM('Раздел 4'!W11:W11),"+",SUM('Раздел 4'!AC11:AC11))</f>
        <v>6&gt;=1+4+0</v>
      </c>
      <c r="F1439" s="386"/>
    </row>
    <row r="1440" s="387" customFormat="true" ht="30" hidden="false" customHeight="true" outlineLevel="0" collapsed="false">
      <c r="A1440" s="383" t="str">
        <f aca="false">IF((SUM('Раздел 4'!AO29:AS29)&gt;=SUM('Раздел 4'!Q29:Q29)+SUM('Раздел 4'!W29:W29)+SUM('Раздел 4'!AC29:AC29)),"","Неверно!")</f>
        <v/>
      </c>
      <c r="B1440" s="384" t="s">
        <v>2091</v>
      </c>
      <c r="C1440" s="385" t="s">
        <v>2105</v>
      </c>
      <c r="D1440" s="385" t="s">
        <v>2093</v>
      </c>
      <c r="E1440" s="385" t="str">
        <f aca="false">CONCATENATE(SUM('Раздел 4'!AO29:AS29),"&gt;=",SUM('Раздел 4'!Q29:Q29),"+",SUM('Раздел 4'!W29:W29),"+",SUM('Раздел 4'!AC29:AC29))</f>
        <v>0&gt;=0+0+0</v>
      </c>
      <c r="F1440" s="386"/>
    </row>
    <row r="1441" s="387" customFormat="true" ht="30" hidden="false" customHeight="true" outlineLevel="0" collapsed="false">
      <c r="A1441" s="383" t="str">
        <f aca="false">IF((SUM('Раздел 4'!AO30:AS30)&gt;=SUM('Раздел 4'!Q30:Q30)+SUM('Раздел 4'!W30:W30)+SUM('Раздел 4'!AC30:AC30)),"","Неверно!")</f>
        <v/>
      </c>
      <c r="B1441" s="384" t="s">
        <v>2091</v>
      </c>
      <c r="C1441" s="385" t="s">
        <v>2106</v>
      </c>
      <c r="D1441" s="385" t="s">
        <v>2093</v>
      </c>
      <c r="E1441" s="385" t="str">
        <f aca="false">CONCATENATE(SUM('Раздел 4'!AO30:AS30),"&gt;=",SUM('Раздел 4'!Q30:Q30),"+",SUM('Раздел 4'!W30:W30),"+",SUM('Раздел 4'!AC30:AC30))</f>
        <v>0&gt;=0+0+0</v>
      </c>
      <c r="F1441" s="386"/>
    </row>
    <row r="1442" s="387" customFormat="true" ht="30" hidden="false" customHeight="true" outlineLevel="0" collapsed="false">
      <c r="A1442" s="383" t="str">
        <f aca="false">IF((SUM('Раздел 4'!AO31:AS31)&gt;=SUM('Раздел 4'!Q31:Q31)+SUM('Раздел 4'!W31:W31)+SUM('Раздел 4'!AC31:AC31)),"","Неверно!")</f>
        <v/>
      </c>
      <c r="B1442" s="384" t="s">
        <v>2091</v>
      </c>
      <c r="C1442" s="385" t="s">
        <v>2107</v>
      </c>
      <c r="D1442" s="385" t="s">
        <v>2093</v>
      </c>
      <c r="E1442" s="385" t="str">
        <f aca="false">CONCATENATE(SUM('Раздел 4'!AO31:AS31),"&gt;=",SUM('Раздел 4'!Q31:Q31),"+",SUM('Раздел 4'!W31:W31),"+",SUM('Раздел 4'!AC31:AC31))</f>
        <v>1&gt;=0+1+0</v>
      </c>
      <c r="F1442" s="386"/>
    </row>
    <row r="1443" s="387" customFormat="true" ht="30" hidden="false" customHeight="true" outlineLevel="0" collapsed="false">
      <c r="A1443" s="383" t="str">
        <f aca="false">IF((SUM('Раздел 4'!AO32:AS32)&gt;=SUM('Раздел 4'!Q32:Q32)+SUM('Раздел 4'!W32:W32)+SUM('Раздел 4'!AC32:AC32)),"","Неверно!")</f>
        <v/>
      </c>
      <c r="B1443" s="384" t="s">
        <v>2091</v>
      </c>
      <c r="C1443" s="385" t="s">
        <v>2108</v>
      </c>
      <c r="D1443" s="385" t="s">
        <v>2093</v>
      </c>
      <c r="E1443" s="385" t="str">
        <f aca="false">CONCATENATE(SUM('Раздел 4'!AO32:AS32),"&gt;=",SUM('Раздел 4'!Q32:Q32),"+",SUM('Раздел 4'!W32:W32),"+",SUM('Раздел 4'!AC32:AC32))</f>
        <v>1&gt;=0+1+0</v>
      </c>
      <c r="F1443" s="386"/>
    </row>
    <row r="1444" s="387" customFormat="true" ht="30" hidden="false" customHeight="true" outlineLevel="0" collapsed="false">
      <c r="A1444" s="383" t="str">
        <f aca="false">IF((SUM('Раздел 4'!AO33:AS33)&gt;=SUM('Раздел 4'!Q33:Q33)+SUM('Раздел 4'!W33:W33)+SUM('Раздел 4'!AC33:AC33)),"","Неверно!")</f>
        <v/>
      </c>
      <c r="B1444" s="384" t="s">
        <v>2091</v>
      </c>
      <c r="C1444" s="385" t="s">
        <v>2109</v>
      </c>
      <c r="D1444" s="385" t="s">
        <v>2093</v>
      </c>
      <c r="E1444" s="385" t="str">
        <f aca="false">CONCATENATE(SUM('Раздел 4'!AO33:AS33),"&gt;=",SUM('Раздел 4'!Q33:Q33),"+",SUM('Раздел 4'!W33:W33),"+",SUM('Раздел 4'!AC33:AC33))</f>
        <v>1&gt;=1+0+0</v>
      </c>
      <c r="F1444" s="386"/>
    </row>
    <row r="1445" s="387" customFormat="true" ht="30" hidden="false" customHeight="true" outlineLevel="0" collapsed="false">
      <c r="A1445" s="383" t="str">
        <f aca="false">IF((SUM('Раздел 4'!AO34:AS34)&gt;=SUM('Раздел 4'!Q34:Q34)+SUM('Раздел 4'!W34:W34)+SUM('Раздел 4'!AC34:AC34)),"","Неверно!")</f>
        <v/>
      </c>
      <c r="B1445" s="384" t="s">
        <v>2091</v>
      </c>
      <c r="C1445" s="385" t="s">
        <v>2110</v>
      </c>
      <c r="D1445" s="385" t="s">
        <v>2093</v>
      </c>
      <c r="E1445" s="385" t="str">
        <f aca="false">CONCATENATE(SUM('Раздел 4'!AO34:AS34),"&gt;=",SUM('Раздел 4'!Q34:Q34),"+",SUM('Раздел 4'!W34:W34),"+",SUM('Раздел 4'!AC34:AC34))</f>
        <v>22&gt;=5+15+0</v>
      </c>
      <c r="F1445" s="386"/>
    </row>
    <row r="1446" s="387" customFormat="true" ht="30" hidden="false" customHeight="true" outlineLevel="0" collapsed="false">
      <c r="A1446" s="383" t="str">
        <f aca="false">IF((SUM('Раздел 4'!AO35:AS35)&gt;=SUM('Раздел 4'!Q35:Q35)+SUM('Раздел 4'!W35:W35)+SUM('Раздел 4'!AC35:AC35)),"","Неверно!")</f>
        <v/>
      </c>
      <c r="B1446" s="384" t="s">
        <v>2091</v>
      </c>
      <c r="C1446" s="385" t="s">
        <v>2111</v>
      </c>
      <c r="D1446" s="385" t="s">
        <v>2093</v>
      </c>
      <c r="E1446" s="385" t="str">
        <f aca="false">CONCATENATE(SUM('Раздел 4'!AO35:AS35),"&gt;=",SUM('Раздел 4'!Q35:Q35),"+",SUM('Раздел 4'!W35:W35),"+",SUM('Раздел 4'!AC35:AC35))</f>
        <v>0&gt;=0+0+0</v>
      </c>
      <c r="F1446" s="386"/>
    </row>
    <row r="1447" s="387" customFormat="true" ht="30" hidden="false" customHeight="true" outlineLevel="0" collapsed="false">
      <c r="A1447" s="383" t="str">
        <f aca="false">IF((SUM('Раздел 4'!AO36:AS36)&gt;=SUM('Раздел 4'!Q36:Q36)+SUM('Раздел 4'!W36:W36)+SUM('Раздел 4'!AC36:AC36)),"","Неверно!")</f>
        <v/>
      </c>
      <c r="B1447" s="384" t="s">
        <v>2091</v>
      </c>
      <c r="C1447" s="385" t="s">
        <v>2112</v>
      </c>
      <c r="D1447" s="385" t="s">
        <v>2093</v>
      </c>
      <c r="E1447" s="385" t="str">
        <f aca="false">CONCATENATE(SUM('Раздел 4'!AO36:AS36),"&gt;=",SUM('Раздел 4'!Q36:Q36),"+",SUM('Раздел 4'!W36:W36),"+",SUM('Раздел 4'!AC36:AC36))</f>
        <v>8&gt;=4+4+0</v>
      </c>
      <c r="F1447" s="386"/>
    </row>
    <row r="1448" s="387" customFormat="true" ht="30" hidden="false" customHeight="true" outlineLevel="0" collapsed="false">
      <c r="A1448" s="383" t="str">
        <f aca="false">IF((SUM('Раздел 4'!AO37:AS37)&gt;=SUM('Раздел 4'!Q37:Q37)+SUM('Раздел 4'!W37:W37)+SUM('Раздел 4'!AC37:AC37)),"","Неверно!")</f>
        <v/>
      </c>
      <c r="B1448" s="384" t="s">
        <v>2091</v>
      </c>
      <c r="C1448" s="385" t="s">
        <v>2113</v>
      </c>
      <c r="D1448" s="385" t="s">
        <v>2093</v>
      </c>
      <c r="E1448" s="385" t="str">
        <f aca="false">CONCATENATE(SUM('Раздел 4'!AO37:AS37),"&gt;=",SUM('Раздел 4'!Q37:Q37),"+",SUM('Раздел 4'!W37:W37),"+",SUM('Раздел 4'!AC37:AC37))</f>
        <v>0&gt;=0+0+0</v>
      </c>
      <c r="F1448" s="386"/>
    </row>
    <row r="1449" s="387" customFormat="true" ht="30" hidden="false" customHeight="true" outlineLevel="0" collapsed="false">
      <c r="A1449" s="383" t="str">
        <f aca="false">IF((SUM('Раздел 4'!AO38:AS38)&gt;=SUM('Раздел 4'!Q38:Q38)+SUM('Раздел 4'!W38:W38)+SUM('Раздел 4'!AC38:AC38)),"","Неверно!")</f>
        <v/>
      </c>
      <c r="B1449" s="384" t="s">
        <v>2091</v>
      </c>
      <c r="C1449" s="385" t="s">
        <v>2114</v>
      </c>
      <c r="D1449" s="385" t="s">
        <v>2093</v>
      </c>
      <c r="E1449" s="385" t="str">
        <f aca="false">CONCATENATE(SUM('Раздел 4'!AO38:AS38),"&gt;=",SUM('Раздел 4'!Q38:Q38),"+",SUM('Раздел 4'!W38:W38),"+",SUM('Раздел 4'!AC38:AC38))</f>
        <v>0&gt;=0+0+0</v>
      </c>
      <c r="F1449" s="386"/>
    </row>
    <row r="1450" s="387" customFormat="true" ht="30" hidden="false" customHeight="true" outlineLevel="0" collapsed="false">
      <c r="A1450" s="383" t="str">
        <f aca="false">IF((SUM('Раздел 4'!AO12:AS12)&gt;=SUM('Раздел 4'!Q12:Q12)+SUM('Раздел 4'!W12:W12)+SUM('Раздел 4'!AC12:AC12)),"","Неверно!")</f>
        <v/>
      </c>
      <c r="B1450" s="384" t="s">
        <v>2091</v>
      </c>
      <c r="C1450" s="385" t="s">
        <v>2115</v>
      </c>
      <c r="D1450" s="385" t="s">
        <v>2093</v>
      </c>
      <c r="E1450" s="385" t="str">
        <f aca="false">CONCATENATE(SUM('Раздел 4'!AO12:AS12),"&gt;=",SUM('Раздел 4'!Q12:Q12),"+",SUM('Раздел 4'!W12:W12),"+",SUM('Раздел 4'!AC12:AC12))</f>
        <v>1&gt;=0+1+0</v>
      </c>
      <c r="F1450" s="386"/>
    </row>
    <row r="1451" s="387" customFormat="true" ht="30" hidden="false" customHeight="true" outlineLevel="0" collapsed="false">
      <c r="A1451" s="383" t="str">
        <f aca="false">IF((SUM('Раздел 4'!AO39:AS39)&gt;=SUM('Раздел 4'!Q39:Q39)+SUM('Раздел 4'!W39:W39)+SUM('Раздел 4'!AC39:AC39)),"","Неверно!")</f>
        <v/>
      </c>
      <c r="B1451" s="384" t="s">
        <v>2091</v>
      </c>
      <c r="C1451" s="385" t="s">
        <v>2116</v>
      </c>
      <c r="D1451" s="385" t="s">
        <v>2093</v>
      </c>
      <c r="E1451" s="385" t="str">
        <f aca="false">CONCATENATE(SUM('Раздел 4'!AO39:AS39),"&gt;=",SUM('Раздел 4'!Q39:Q39),"+",SUM('Раздел 4'!W39:W39),"+",SUM('Раздел 4'!AC39:AC39))</f>
        <v>1&gt;=1+0+0</v>
      </c>
      <c r="F1451" s="386"/>
    </row>
    <row r="1452" s="387" customFormat="true" ht="30" hidden="false" customHeight="true" outlineLevel="0" collapsed="false">
      <c r="A1452" s="383" t="str">
        <f aca="false">IF((SUM('Раздел 4'!AO40:AS40)&gt;=SUM('Раздел 4'!Q40:Q40)+SUM('Раздел 4'!W40:W40)+SUM('Раздел 4'!AC40:AC40)),"","Неверно!")</f>
        <v/>
      </c>
      <c r="B1452" s="384" t="s">
        <v>2091</v>
      </c>
      <c r="C1452" s="385" t="s">
        <v>2117</v>
      </c>
      <c r="D1452" s="385" t="s">
        <v>2093</v>
      </c>
      <c r="E1452" s="385" t="str">
        <f aca="false">CONCATENATE(SUM('Раздел 4'!AO40:AS40),"&gt;=",SUM('Раздел 4'!Q40:Q40),"+",SUM('Раздел 4'!W40:W40),"+",SUM('Раздел 4'!AC40:AC40))</f>
        <v>1&gt;=1+0+0</v>
      </c>
      <c r="F1452" s="386"/>
    </row>
    <row r="1453" s="387" customFormat="true" ht="30" hidden="false" customHeight="true" outlineLevel="0" collapsed="false">
      <c r="A1453" s="383" t="str">
        <f aca="false">IF((SUM('Раздел 4'!AO41:AS41)&gt;=SUM('Раздел 4'!Q41:Q41)+SUM('Раздел 4'!W41:W41)+SUM('Раздел 4'!AC41:AC41)),"","Неверно!")</f>
        <v/>
      </c>
      <c r="B1453" s="384" t="s">
        <v>2091</v>
      </c>
      <c r="C1453" s="385" t="s">
        <v>2118</v>
      </c>
      <c r="D1453" s="385" t="s">
        <v>2093</v>
      </c>
      <c r="E1453" s="385" t="str">
        <f aca="false">CONCATENATE(SUM('Раздел 4'!AO41:AS41),"&gt;=",SUM('Раздел 4'!Q41:Q41),"+",SUM('Раздел 4'!W41:W41),"+",SUM('Раздел 4'!AC41:AC41))</f>
        <v>0&gt;=0+0+0</v>
      </c>
      <c r="F1453" s="386"/>
    </row>
    <row r="1454" s="387" customFormat="true" ht="30" hidden="false" customHeight="true" outlineLevel="0" collapsed="false">
      <c r="A1454" s="383" t="str">
        <f aca="false">IF((SUM('Раздел 4'!AO42:AS42)&gt;=SUM('Раздел 4'!Q42:Q42)+SUM('Раздел 4'!W42:W42)+SUM('Раздел 4'!AC42:AC42)),"","Неверно!")</f>
        <v/>
      </c>
      <c r="B1454" s="384" t="s">
        <v>2091</v>
      </c>
      <c r="C1454" s="385" t="s">
        <v>2119</v>
      </c>
      <c r="D1454" s="385" t="s">
        <v>2093</v>
      </c>
      <c r="E1454" s="385" t="str">
        <f aca="false">CONCATENATE(SUM('Раздел 4'!AO42:AS42),"&gt;=",SUM('Раздел 4'!Q42:Q42),"+",SUM('Раздел 4'!W42:W42),"+",SUM('Раздел 4'!AC42:AC42))</f>
        <v>3&gt;=1+0+2</v>
      </c>
      <c r="F1454" s="386"/>
    </row>
    <row r="1455" s="387" customFormat="true" ht="30" hidden="false" customHeight="true" outlineLevel="0" collapsed="false">
      <c r="A1455" s="383" t="str">
        <f aca="false">IF((SUM('Раздел 4'!AO43:AS43)&gt;=SUM('Раздел 4'!Q43:Q43)+SUM('Раздел 4'!W43:W43)+SUM('Раздел 4'!AC43:AC43)),"","Неверно!")</f>
        <v/>
      </c>
      <c r="B1455" s="384" t="s">
        <v>2091</v>
      </c>
      <c r="C1455" s="385" t="s">
        <v>2120</v>
      </c>
      <c r="D1455" s="385" t="s">
        <v>2093</v>
      </c>
      <c r="E1455" s="385" t="str">
        <f aca="false">CONCATENATE(SUM('Раздел 4'!AO43:AS43),"&gt;=",SUM('Раздел 4'!Q43:Q43),"+",SUM('Раздел 4'!W43:W43),"+",SUM('Раздел 4'!AC43:AC43))</f>
        <v>2&gt;=1+1+0</v>
      </c>
      <c r="F1455" s="386"/>
    </row>
    <row r="1456" s="387" customFormat="true" ht="30" hidden="false" customHeight="true" outlineLevel="0" collapsed="false">
      <c r="A1456" s="383" t="str">
        <f aca="false">IF((SUM('Раздел 4'!AO44:AS44)&gt;=SUM('Раздел 4'!Q44:Q44)+SUM('Раздел 4'!W44:W44)+SUM('Раздел 4'!AC44:AC44)),"","Неверно!")</f>
        <v/>
      </c>
      <c r="B1456" s="384" t="s">
        <v>2091</v>
      </c>
      <c r="C1456" s="385" t="s">
        <v>2121</v>
      </c>
      <c r="D1456" s="385" t="s">
        <v>2093</v>
      </c>
      <c r="E1456" s="385" t="str">
        <f aca="false">CONCATENATE(SUM('Раздел 4'!AO44:AS44),"&gt;=",SUM('Раздел 4'!Q44:Q44),"+",SUM('Раздел 4'!W44:W44),"+",SUM('Раздел 4'!AC44:AC44))</f>
        <v>0&gt;=0+0+0</v>
      </c>
      <c r="F1456" s="386"/>
    </row>
    <row r="1457" s="387" customFormat="true" ht="30" hidden="false" customHeight="true" outlineLevel="0" collapsed="false">
      <c r="A1457" s="383" t="str">
        <f aca="false">IF((SUM('Раздел 4'!AO45:AS45)&gt;=SUM('Раздел 4'!Q45:Q45)+SUM('Раздел 4'!W45:W45)+SUM('Раздел 4'!AC45:AC45)),"","Неверно!")</f>
        <v/>
      </c>
      <c r="B1457" s="384" t="s">
        <v>2091</v>
      </c>
      <c r="C1457" s="385" t="s">
        <v>2122</v>
      </c>
      <c r="D1457" s="385" t="s">
        <v>2093</v>
      </c>
      <c r="E1457" s="385" t="str">
        <f aca="false">CONCATENATE(SUM('Раздел 4'!AO45:AS45),"&gt;=",SUM('Раздел 4'!Q45:Q45),"+",SUM('Раздел 4'!W45:W45),"+",SUM('Раздел 4'!AC45:AC45))</f>
        <v>0&gt;=0+0+0</v>
      </c>
      <c r="F1457" s="386"/>
    </row>
    <row r="1458" s="387" customFormat="true" ht="30" hidden="false" customHeight="true" outlineLevel="0" collapsed="false">
      <c r="A1458" s="383" t="str">
        <f aca="false">IF((SUM('Раздел 4'!AO46:AS46)&gt;=SUM('Раздел 4'!Q46:Q46)+SUM('Раздел 4'!W46:W46)+SUM('Раздел 4'!AC46:AC46)),"","Неверно!")</f>
        <v/>
      </c>
      <c r="B1458" s="384" t="s">
        <v>2091</v>
      </c>
      <c r="C1458" s="385" t="s">
        <v>2123</v>
      </c>
      <c r="D1458" s="385" t="s">
        <v>2093</v>
      </c>
      <c r="E1458" s="385" t="str">
        <f aca="false">CONCATENATE(SUM('Раздел 4'!AO46:AS46),"&gt;=",SUM('Раздел 4'!Q46:Q46),"+",SUM('Раздел 4'!W46:W46),"+",SUM('Раздел 4'!AC46:AC46))</f>
        <v>8&gt;=3+5+0</v>
      </c>
      <c r="F1458" s="386"/>
    </row>
    <row r="1459" s="387" customFormat="true" ht="30" hidden="false" customHeight="true" outlineLevel="0" collapsed="false">
      <c r="A1459" s="383" t="str">
        <f aca="false">IF((SUM('Раздел 4'!AO13:AS13)&gt;=SUM('Раздел 4'!Q13:Q13)+SUM('Раздел 4'!W13:W13)+SUM('Раздел 4'!AC13:AC13)),"","Неверно!")</f>
        <v/>
      </c>
      <c r="B1459" s="384" t="s">
        <v>2091</v>
      </c>
      <c r="C1459" s="385" t="s">
        <v>2124</v>
      </c>
      <c r="D1459" s="385" t="s">
        <v>2093</v>
      </c>
      <c r="E1459" s="385" t="str">
        <f aca="false">CONCATENATE(SUM('Раздел 4'!AO13:AS13),"&gt;=",SUM('Раздел 4'!Q13:Q13),"+",SUM('Раздел 4'!W13:W13),"+",SUM('Раздел 4'!AC13:AC13))</f>
        <v>9&gt;=0+9+0</v>
      </c>
      <c r="F1459" s="386"/>
    </row>
    <row r="1460" s="387" customFormat="true" ht="30" hidden="false" customHeight="true" outlineLevel="0" collapsed="false">
      <c r="A1460" s="383" t="str">
        <f aca="false">IF((SUM('Раздел 4'!AO14:AS14)&gt;=SUM('Раздел 4'!Q14:Q14)+SUM('Раздел 4'!W14:W14)+SUM('Раздел 4'!AC14:AC14)),"","Неверно!")</f>
        <v/>
      </c>
      <c r="B1460" s="384" t="s">
        <v>2091</v>
      </c>
      <c r="C1460" s="385" t="s">
        <v>2125</v>
      </c>
      <c r="D1460" s="385" t="s">
        <v>2093</v>
      </c>
      <c r="E1460" s="385" t="str">
        <f aca="false">CONCATENATE(SUM('Раздел 4'!AO14:AS14),"&gt;=",SUM('Раздел 4'!Q14:Q14),"+",SUM('Раздел 4'!W14:W14),"+",SUM('Раздел 4'!AC14:AC14))</f>
        <v>1&gt;=0+1+0</v>
      </c>
      <c r="F1460" s="386"/>
    </row>
    <row r="1461" s="387" customFormat="true" ht="30" hidden="false" customHeight="true" outlineLevel="0" collapsed="false">
      <c r="A1461" s="383" t="str">
        <f aca="false">IF((SUM('Раздел 4'!AO15:AS15)&gt;=SUM('Раздел 4'!Q15:Q15)+SUM('Раздел 4'!W15:W15)+SUM('Раздел 4'!AC15:AC15)),"","Неверно!")</f>
        <v/>
      </c>
      <c r="B1461" s="384" t="s">
        <v>2091</v>
      </c>
      <c r="C1461" s="385" t="s">
        <v>2126</v>
      </c>
      <c r="D1461" s="385" t="s">
        <v>2093</v>
      </c>
      <c r="E1461" s="385" t="str">
        <f aca="false">CONCATENATE(SUM('Раздел 4'!AO15:AS15),"&gt;=",SUM('Раздел 4'!Q15:Q15),"+",SUM('Раздел 4'!W15:W15),"+",SUM('Раздел 4'!AC15:AC15))</f>
        <v>4&gt;=1+3+0</v>
      </c>
      <c r="F1461" s="386"/>
    </row>
    <row r="1462" s="387" customFormat="true" ht="30" hidden="false" customHeight="true" outlineLevel="0" collapsed="false">
      <c r="A1462" s="383" t="str">
        <f aca="false">IF((SUM('Раздел 4'!AO16:AS16)&gt;=SUM('Раздел 4'!Q16:Q16)+SUM('Раздел 4'!W16:W16)+SUM('Раздел 4'!AC16:AC16)),"","Неверно!")</f>
        <v/>
      </c>
      <c r="B1462" s="384" t="s">
        <v>2091</v>
      </c>
      <c r="C1462" s="385" t="s">
        <v>2127</v>
      </c>
      <c r="D1462" s="385" t="s">
        <v>2093</v>
      </c>
      <c r="E1462" s="385" t="str">
        <f aca="false">CONCATENATE(SUM('Раздел 4'!AO16:AS16),"&gt;=",SUM('Раздел 4'!Q16:Q16),"+",SUM('Раздел 4'!W16:W16),"+",SUM('Раздел 4'!AC16:AC16))</f>
        <v>2&gt;=1+1+0</v>
      </c>
      <c r="F1462" s="386"/>
    </row>
    <row r="1463" s="387" customFormat="true" ht="30" hidden="false" customHeight="true" outlineLevel="0" collapsed="false">
      <c r="A1463" s="383" t="str">
        <f aca="false">IF((SUM('Раздел 4'!AO17:AS17)&gt;=SUM('Раздел 4'!Q17:Q17)+SUM('Раздел 4'!W17:W17)+SUM('Раздел 4'!AC17:AC17)),"","Неверно!")</f>
        <v/>
      </c>
      <c r="B1463" s="384" t="s">
        <v>2091</v>
      </c>
      <c r="C1463" s="385" t="s">
        <v>2128</v>
      </c>
      <c r="D1463" s="385" t="s">
        <v>2093</v>
      </c>
      <c r="E1463" s="385" t="str">
        <f aca="false">CONCATENATE(SUM('Раздел 4'!AO17:AS17),"&gt;=",SUM('Раздел 4'!Q17:Q17),"+",SUM('Раздел 4'!W17:W17),"+",SUM('Раздел 4'!AC17:AC17))</f>
        <v>6&gt;=1+5+0</v>
      </c>
      <c r="F1463" s="386"/>
    </row>
    <row r="1464" s="387" customFormat="true" ht="30" hidden="false" customHeight="true" outlineLevel="0" collapsed="false">
      <c r="A1464" s="383" t="str">
        <f aca="false">IF((SUM('Раздел 4'!AO18:AS18)&gt;=SUM('Раздел 4'!Q18:Q18)+SUM('Раздел 4'!W18:W18)+SUM('Раздел 4'!AC18:AC18)),"","Неверно!")</f>
        <v/>
      </c>
      <c r="B1464" s="384" t="s">
        <v>2091</v>
      </c>
      <c r="C1464" s="385" t="s">
        <v>2129</v>
      </c>
      <c r="D1464" s="385" t="s">
        <v>2093</v>
      </c>
      <c r="E1464" s="385" t="str">
        <f aca="false">CONCATENATE(SUM('Раздел 4'!AO18:AS18),"&gt;=",SUM('Раздел 4'!Q18:Q18),"+",SUM('Раздел 4'!W18:W18),"+",SUM('Раздел 4'!AC18:AC18))</f>
        <v>0&gt;=0+0+0</v>
      </c>
      <c r="F1464" s="386"/>
    </row>
    <row r="1465" s="387" customFormat="true" ht="30" hidden="false" customHeight="true" outlineLevel="0" collapsed="false">
      <c r="A1465" s="383" t="str">
        <f aca="false">IF((SUM('Раздел 4'!F10:F10)=SUM('Раздел 4'!F55:F58)),"","Неверно!")</f>
        <v/>
      </c>
      <c r="B1465" s="384" t="s">
        <v>2130</v>
      </c>
      <c r="C1465" s="385" t="s">
        <v>2131</v>
      </c>
      <c r="D1465" s="385" t="s">
        <v>2132</v>
      </c>
      <c r="E1465" s="385" t="str">
        <f aca="false">CONCATENATE(SUM('Раздел 4'!F10:F10),"=",SUM('Раздел 4'!F55:F58))</f>
        <v>846=846</v>
      </c>
      <c r="F1465" s="386"/>
    </row>
    <row r="1466" s="387" customFormat="true" ht="30" hidden="false" customHeight="true" outlineLevel="0" collapsed="false">
      <c r="A1466" s="383" t="str">
        <f aca="false">IF((SUM('Раздел 4'!O10:O10)=SUM('Раздел 4'!O55:O58)),"","Неверно!")</f>
        <v/>
      </c>
      <c r="B1466" s="384" t="s">
        <v>2130</v>
      </c>
      <c r="C1466" s="385" t="s">
        <v>2133</v>
      </c>
      <c r="D1466" s="385" t="s">
        <v>2132</v>
      </c>
      <c r="E1466" s="385" t="str">
        <f aca="false">CONCATENATE(SUM('Раздел 4'!O10:O10),"=",SUM('Раздел 4'!O55:O58))</f>
        <v>0=0</v>
      </c>
      <c r="F1466" s="386"/>
    </row>
    <row r="1467" s="387" customFormat="true" ht="30" hidden="false" customHeight="true" outlineLevel="0" collapsed="false">
      <c r="A1467" s="383" t="str">
        <f aca="false">IF((SUM('Раздел 4'!P10:P10)=SUM('Раздел 4'!P55:P58)),"","Неверно!")</f>
        <v/>
      </c>
      <c r="B1467" s="384" t="s">
        <v>2130</v>
      </c>
      <c r="C1467" s="385" t="s">
        <v>2134</v>
      </c>
      <c r="D1467" s="385" t="s">
        <v>2132</v>
      </c>
      <c r="E1467" s="385" t="str">
        <f aca="false">CONCATENATE(SUM('Раздел 4'!P10:P10),"=",SUM('Раздел 4'!P55:P58))</f>
        <v>2=2</v>
      </c>
      <c r="F1467" s="386"/>
    </row>
    <row r="1468" s="387" customFormat="true" ht="30" hidden="false" customHeight="true" outlineLevel="0" collapsed="false">
      <c r="A1468" s="383" t="str">
        <f aca="false">IF((SUM('Раздел 4'!Q10:Q10)=SUM('Раздел 4'!Q55:Q58)),"","Неверно!")</f>
        <v/>
      </c>
      <c r="B1468" s="384" t="s">
        <v>2130</v>
      </c>
      <c r="C1468" s="385" t="s">
        <v>2135</v>
      </c>
      <c r="D1468" s="385" t="s">
        <v>2132</v>
      </c>
      <c r="E1468" s="385" t="str">
        <f aca="false">CONCATENATE(SUM('Раздел 4'!Q10:Q10),"=",SUM('Раздел 4'!Q55:Q58))</f>
        <v>35=35</v>
      </c>
      <c r="F1468" s="386"/>
    </row>
    <row r="1469" s="387" customFormat="true" ht="30" hidden="false" customHeight="true" outlineLevel="0" collapsed="false">
      <c r="A1469" s="383" t="str">
        <f aca="false">IF((SUM('Раздел 4'!R10:R10)=SUM('Раздел 4'!R55:R58)),"","Неверно!")</f>
        <v/>
      </c>
      <c r="B1469" s="384" t="s">
        <v>2130</v>
      </c>
      <c r="C1469" s="385" t="s">
        <v>2136</v>
      </c>
      <c r="D1469" s="385" t="s">
        <v>2132</v>
      </c>
      <c r="E1469" s="385" t="str">
        <f aca="false">CONCATENATE(SUM('Раздел 4'!R10:R10),"=",SUM('Раздел 4'!R55:R58))</f>
        <v>1=1</v>
      </c>
      <c r="F1469" s="386"/>
    </row>
    <row r="1470" s="387" customFormat="true" ht="30" hidden="false" customHeight="true" outlineLevel="0" collapsed="false">
      <c r="A1470" s="383" t="str">
        <f aca="false">IF((SUM('Раздел 4'!S10:S10)=SUM('Раздел 4'!S55:S58)),"","Неверно!")</f>
        <v/>
      </c>
      <c r="B1470" s="384" t="s">
        <v>2130</v>
      </c>
      <c r="C1470" s="385" t="s">
        <v>2137</v>
      </c>
      <c r="D1470" s="385" t="s">
        <v>2132</v>
      </c>
      <c r="E1470" s="385" t="str">
        <f aca="false">CONCATENATE(SUM('Раздел 4'!S10:S10),"=",SUM('Раздел 4'!S55:S58))</f>
        <v>4=4</v>
      </c>
      <c r="F1470" s="386"/>
    </row>
    <row r="1471" s="387" customFormat="true" ht="30" hidden="false" customHeight="true" outlineLevel="0" collapsed="false">
      <c r="A1471" s="383" t="str">
        <f aca="false">IF((SUM('Раздел 4'!T10:T10)=SUM('Раздел 4'!T55:T58)),"","Неверно!")</f>
        <v/>
      </c>
      <c r="B1471" s="384" t="s">
        <v>2130</v>
      </c>
      <c r="C1471" s="385" t="s">
        <v>2138</v>
      </c>
      <c r="D1471" s="385" t="s">
        <v>2132</v>
      </c>
      <c r="E1471" s="385" t="str">
        <f aca="false">CONCATENATE(SUM('Раздел 4'!T10:T10),"=",SUM('Раздел 4'!T55:T58))</f>
        <v>0=0</v>
      </c>
      <c r="F1471" s="386"/>
    </row>
    <row r="1472" s="387" customFormat="true" ht="30" hidden="false" customHeight="true" outlineLevel="0" collapsed="false">
      <c r="A1472" s="383" t="str">
        <f aca="false">IF((SUM('Раздел 4'!U10:U10)=SUM('Раздел 4'!U55:U58)),"","Неверно!")</f>
        <v/>
      </c>
      <c r="B1472" s="384" t="s">
        <v>2130</v>
      </c>
      <c r="C1472" s="385" t="s">
        <v>2139</v>
      </c>
      <c r="D1472" s="385" t="s">
        <v>2132</v>
      </c>
      <c r="E1472" s="385" t="str">
        <f aca="false">CONCATENATE(SUM('Раздел 4'!U10:U10),"=",SUM('Раздел 4'!U55:U58))</f>
        <v>53=53</v>
      </c>
      <c r="F1472" s="386"/>
    </row>
    <row r="1473" s="387" customFormat="true" ht="30" hidden="false" customHeight="true" outlineLevel="0" collapsed="false">
      <c r="A1473" s="383" t="str">
        <f aca="false">IF((SUM('Раздел 4'!V10:V10)=SUM('Раздел 4'!V55:V58)),"","Неверно!")</f>
        <v/>
      </c>
      <c r="B1473" s="384" t="s">
        <v>2130</v>
      </c>
      <c r="C1473" s="385" t="s">
        <v>2140</v>
      </c>
      <c r="D1473" s="385" t="s">
        <v>2132</v>
      </c>
      <c r="E1473" s="385" t="str">
        <f aca="false">CONCATENATE(SUM('Раздел 4'!V10:V10),"=",SUM('Раздел 4'!V55:V58))</f>
        <v>11=11</v>
      </c>
      <c r="F1473" s="386"/>
    </row>
    <row r="1474" s="387" customFormat="true" ht="30" hidden="false" customHeight="true" outlineLevel="0" collapsed="false">
      <c r="A1474" s="383" t="str">
        <f aca="false">IF((SUM('Раздел 4'!W10:W10)=SUM('Раздел 4'!W55:W58)),"","Неверно!")</f>
        <v/>
      </c>
      <c r="B1474" s="384" t="s">
        <v>2130</v>
      </c>
      <c r="C1474" s="385" t="s">
        <v>2141</v>
      </c>
      <c r="D1474" s="385" t="s">
        <v>2132</v>
      </c>
      <c r="E1474" s="385" t="str">
        <f aca="false">CONCATENATE(SUM('Раздел 4'!W10:W10),"=",SUM('Раздел 4'!W55:W58))</f>
        <v>69=69</v>
      </c>
      <c r="F1474" s="386"/>
    </row>
    <row r="1475" s="387" customFormat="true" ht="30" hidden="false" customHeight="true" outlineLevel="0" collapsed="false">
      <c r="A1475" s="383" t="str">
        <f aca="false">IF((SUM('Раздел 4'!X10:X10)=SUM('Раздел 4'!X55:X58)),"","Неверно!")</f>
        <v/>
      </c>
      <c r="B1475" s="384" t="s">
        <v>2130</v>
      </c>
      <c r="C1475" s="385" t="s">
        <v>2142</v>
      </c>
      <c r="D1475" s="385" t="s">
        <v>2132</v>
      </c>
      <c r="E1475" s="385" t="str">
        <f aca="false">CONCATENATE(SUM('Раздел 4'!X10:X10),"=",SUM('Раздел 4'!X55:X58))</f>
        <v>0=0</v>
      </c>
      <c r="F1475" s="386"/>
    </row>
    <row r="1476" s="387" customFormat="true" ht="30" hidden="false" customHeight="true" outlineLevel="0" collapsed="false">
      <c r="A1476" s="383" t="str">
        <f aca="false">IF((SUM('Раздел 4'!G10:G10)=SUM('Раздел 4'!G55:G58)),"","Неверно!")</f>
        <v/>
      </c>
      <c r="B1476" s="384" t="s">
        <v>2130</v>
      </c>
      <c r="C1476" s="385" t="s">
        <v>2143</v>
      </c>
      <c r="D1476" s="385" t="s">
        <v>2132</v>
      </c>
      <c r="E1476" s="385" t="str">
        <f aca="false">CONCATENATE(SUM('Раздел 4'!G10:G10),"=",SUM('Раздел 4'!G55:G58))</f>
        <v>0=0</v>
      </c>
      <c r="F1476" s="386"/>
    </row>
    <row r="1477" s="387" customFormat="true" ht="30" hidden="false" customHeight="true" outlineLevel="0" collapsed="false">
      <c r="A1477" s="383" t="str">
        <f aca="false">IF((SUM('Раздел 4'!Y10:Y10)=SUM('Раздел 4'!Y55:Y58)),"","Неверно!")</f>
        <v/>
      </c>
      <c r="B1477" s="384" t="s">
        <v>2130</v>
      </c>
      <c r="C1477" s="385" t="s">
        <v>2144</v>
      </c>
      <c r="D1477" s="385" t="s">
        <v>2132</v>
      </c>
      <c r="E1477" s="385" t="str">
        <f aca="false">CONCATENATE(SUM('Раздел 4'!Y10:Y10),"=",SUM('Раздел 4'!Y55:Y58))</f>
        <v>4=4</v>
      </c>
      <c r="F1477" s="386"/>
    </row>
    <row r="1478" s="387" customFormat="true" ht="30" hidden="false" customHeight="true" outlineLevel="0" collapsed="false">
      <c r="A1478" s="383" t="str">
        <f aca="false">IF((SUM('Раздел 4'!Z10:Z10)=SUM('Раздел 4'!Z55:Z58)),"","Неверно!")</f>
        <v/>
      </c>
      <c r="B1478" s="384" t="s">
        <v>2130</v>
      </c>
      <c r="C1478" s="385" t="s">
        <v>2145</v>
      </c>
      <c r="D1478" s="385" t="s">
        <v>2132</v>
      </c>
      <c r="E1478" s="385" t="str">
        <f aca="false">CONCATENATE(SUM('Раздел 4'!Z10:Z10),"=",SUM('Раздел 4'!Z55:Z58))</f>
        <v>0=0</v>
      </c>
      <c r="F1478" s="386"/>
    </row>
    <row r="1479" s="387" customFormat="true" ht="30" hidden="false" customHeight="true" outlineLevel="0" collapsed="false">
      <c r="A1479" s="383" t="str">
        <f aca="false">IF((SUM('Раздел 4'!AA10:AA10)=SUM('Раздел 4'!AA55:AA58)),"","Неверно!")</f>
        <v/>
      </c>
      <c r="B1479" s="384" t="s">
        <v>2130</v>
      </c>
      <c r="C1479" s="385" t="s">
        <v>2146</v>
      </c>
      <c r="D1479" s="385" t="s">
        <v>2132</v>
      </c>
      <c r="E1479" s="385" t="str">
        <f aca="false">CONCATENATE(SUM('Раздел 4'!AA10:AA10),"=",SUM('Раздел 4'!AA55:AA58))</f>
        <v>0=0</v>
      </c>
      <c r="F1479" s="386"/>
    </row>
    <row r="1480" s="387" customFormat="true" ht="30" hidden="false" customHeight="true" outlineLevel="0" collapsed="false">
      <c r="A1480" s="383" t="str">
        <f aca="false">IF((SUM('Раздел 4'!AB10:AB10)=SUM('Раздел 4'!AB55:AB58)),"","Неверно!")</f>
        <v/>
      </c>
      <c r="B1480" s="384" t="s">
        <v>2130</v>
      </c>
      <c r="C1480" s="385" t="s">
        <v>2147</v>
      </c>
      <c r="D1480" s="385" t="s">
        <v>2132</v>
      </c>
      <c r="E1480" s="385" t="str">
        <f aca="false">CONCATENATE(SUM('Раздел 4'!AB10:AB10),"=",SUM('Раздел 4'!AB55:AB58))</f>
        <v>0=0</v>
      </c>
      <c r="F1480" s="386"/>
    </row>
    <row r="1481" s="387" customFormat="true" ht="30" hidden="false" customHeight="true" outlineLevel="0" collapsed="false">
      <c r="A1481" s="383" t="str">
        <f aca="false">IF((SUM('Раздел 4'!AC10:AC10)=SUM('Раздел 4'!AC55:AC58)),"","Неверно!")</f>
        <v/>
      </c>
      <c r="B1481" s="384" t="s">
        <v>2130</v>
      </c>
      <c r="C1481" s="385" t="s">
        <v>2148</v>
      </c>
      <c r="D1481" s="385" t="s">
        <v>2132</v>
      </c>
      <c r="E1481" s="385" t="str">
        <f aca="false">CONCATENATE(SUM('Раздел 4'!AC10:AC10),"=",SUM('Раздел 4'!AC55:AC58))</f>
        <v>4=4</v>
      </c>
      <c r="F1481" s="386"/>
    </row>
    <row r="1482" s="387" customFormat="true" ht="30" hidden="false" customHeight="true" outlineLevel="0" collapsed="false">
      <c r="A1482" s="383" t="str">
        <f aca="false">IF((SUM('Раздел 4'!AD10:AD10)=SUM('Раздел 4'!AD55:AD58)),"","Неверно!")</f>
        <v/>
      </c>
      <c r="B1482" s="384" t="s">
        <v>2130</v>
      </c>
      <c r="C1482" s="385" t="s">
        <v>2149</v>
      </c>
      <c r="D1482" s="385" t="s">
        <v>2132</v>
      </c>
      <c r="E1482" s="385" t="str">
        <f aca="false">CONCATENATE(SUM('Раздел 4'!AD10:AD10),"=",SUM('Раздел 4'!AD55:AD58))</f>
        <v>0=0</v>
      </c>
      <c r="F1482" s="386"/>
    </row>
    <row r="1483" s="387" customFormat="true" ht="30" hidden="false" customHeight="true" outlineLevel="0" collapsed="false">
      <c r="A1483" s="383" t="str">
        <f aca="false">IF((SUM('Раздел 4'!AE10:AE10)=SUM('Раздел 4'!AE55:AE58)),"","Неверно!")</f>
        <v/>
      </c>
      <c r="B1483" s="384" t="s">
        <v>2130</v>
      </c>
      <c r="C1483" s="385" t="s">
        <v>2150</v>
      </c>
      <c r="D1483" s="385" t="s">
        <v>2132</v>
      </c>
      <c r="E1483" s="385" t="str">
        <f aca="false">CONCATENATE(SUM('Раздел 4'!AE10:AE10),"=",SUM('Раздел 4'!AE55:AE58))</f>
        <v>9=9</v>
      </c>
      <c r="F1483" s="386"/>
    </row>
    <row r="1484" s="387" customFormat="true" ht="30" hidden="false" customHeight="true" outlineLevel="0" collapsed="false">
      <c r="A1484" s="383" t="str">
        <f aca="false">IF((SUM('Раздел 4'!AF10:AF10)=SUM('Раздел 4'!AF55:AF58)),"","Неверно!")</f>
        <v/>
      </c>
      <c r="B1484" s="384" t="s">
        <v>2130</v>
      </c>
      <c r="C1484" s="385" t="s">
        <v>2151</v>
      </c>
      <c r="D1484" s="385" t="s">
        <v>2132</v>
      </c>
      <c r="E1484" s="385" t="str">
        <f aca="false">CONCATENATE(SUM('Раздел 4'!AF10:AF10),"=",SUM('Раздел 4'!AF55:AF58))</f>
        <v>2=2</v>
      </c>
      <c r="F1484" s="386"/>
    </row>
    <row r="1485" s="387" customFormat="true" ht="30" hidden="false" customHeight="true" outlineLevel="0" collapsed="false">
      <c r="A1485" s="383" t="str">
        <f aca="false">IF((SUM('Раздел 4'!AG10:AG10)=SUM('Раздел 4'!AG55:AG58)),"","Неверно!")</f>
        <v/>
      </c>
      <c r="B1485" s="384" t="s">
        <v>2130</v>
      </c>
      <c r="C1485" s="385" t="s">
        <v>2152</v>
      </c>
      <c r="D1485" s="385" t="s">
        <v>2132</v>
      </c>
      <c r="E1485" s="385" t="str">
        <f aca="false">CONCATENATE(SUM('Раздел 4'!AG10:AG10),"=",SUM('Раздел 4'!AG55:AG58))</f>
        <v>11=11</v>
      </c>
      <c r="F1485" s="386"/>
    </row>
    <row r="1486" s="387" customFormat="true" ht="30" hidden="false" customHeight="true" outlineLevel="0" collapsed="false">
      <c r="A1486" s="383" t="str">
        <f aca="false">IF((SUM('Раздел 4'!AH10:AH10)=SUM('Раздел 4'!AH55:AH58)),"","Неверно!")</f>
        <v/>
      </c>
      <c r="B1486" s="384" t="s">
        <v>2130</v>
      </c>
      <c r="C1486" s="385" t="s">
        <v>2153</v>
      </c>
      <c r="D1486" s="385" t="s">
        <v>2132</v>
      </c>
      <c r="E1486" s="385" t="str">
        <f aca="false">CONCATENATE(SUM('Раздел 4'!AH10:AH10),"=",SUM('Раздел 4'!AH55:AH58))</f>
        <v>26=26</v>
      </c>
      <c r="F1486" s="386"/>
    </row>
    <row r="1487" s="387" customFormat="true" ht="30" hidden="false" customHeight="true" outlineLevel="0" collapsed="false">
      <c r="A1487" s="383" t="str">
        <f aca="false">IF((SUM('Раздел 4'!H10:H10)=SUM('Раздел 4'!H55:H58)),"","Неверно!")</f>
        <v/>
      </c>
      <c r="B1487" s="384" t="s">
        <v>2130</v>
      </c>
      <c r="C1487" s="385" t="s">
        <v>2154</v>
      </c>
      <c r="D1487" s="385" t="s">
        <v>2132</v>
      </c>
      <c r="E1487" s="385" t="str">
        <f aca="false">CONCATENATE(SUM('Раздел 4'!H10:H10),"=",SUM('Раздел 4'!H55:H58))</f>
        <v>31=31</v>
      </c>
      <c r="F1487" s="386"/>
    </row>
    <row r="1488" s="387" customFormat="true" ht="30" hidden="false" customHeight="true" outlineLevel="0" collapsed="false">
      <c r="A1488" s="383" t="str">
        <f aca="false">IF((SUM('Раздел 4'!I10:I10)=SUM('Раздел 4'!I55:I58)),"","Неверно!")</f>
        <v/>
      </c>
      <c r="B1488" s="384" t="s">
        <v>2130</v>
      </c>
      <c r="C1488" s="385" t="s">
        <v>2155</v>
      </c>
      <c r="D1488" s="385" t="s">
        <v>2132</v>
      </c>
      <c r="E1488" s="385" t="str">
        <f aca="false">CONCATENATE(SUM('Раздел 4'!I10:I10),"=",SUM('Раздел 4'!I55:I58))</f>
        <v>0=0</v>
      </c>
      <c r="F1488" s="386"/>
    </row>
    <row r="1489" s="387" customFormat="true" ht="30" hidden="false" customHeight="true" outlineLevel="0" collapsed="false">
      <c r="A1489" s="383" t="str">
        <f aca="false">IF((SUM('Раздел 4'!J10:J10)=SUM('Раздел 4'!J55:J58)),"","Неверно!")</f>
        <v/>
      </c>
      <c r="B1489" s="384" t="s">
        <v>2130</v>
      </c>
      <c r="C1489" s="385" t="s">
        <v>2156</v>
      </c>
      <c r="D1489" s="385" t="s">
        <v>2132</v>
      </c>
      <c r="E1489" s="385" t="str">
        <f aca="false">CONCATENATE(SUM('Раздел 4'!J10:J10),"=",SUM('Раздел 4'!J55:J58))</f>
        <v>1=1</v>
      </c>
      <c r="F1489" s="386"/>
    </row>
    <row r="1490" s="387" customFormat="true" ht="30" hidden="false" customHeight="true" outlineLevel="0" collapsed="false">
      <c r="A1490" s="383" t="str">
        <f aca="false">IF((SUM('Раздел 4'!K10:K10)=SUM('Раздел 4'!K55:K58)),"","Неверно!")</f>
        <v/>
      </c>
      <c r="B1490" s="384" t="s">
        <v>2130</v>
      </c>
      <c r="C1490" s="385" t="s">
        <v>2157</v>
      </c>
      <c r="D1490" s="385" t="s">
        <v>2132</v>
      </c>
      <c r="E1490" s="385" t="str">
        <f aca="false">CONCATENATE(SUM('Раздел 4'!K10:K10),"=",SUM('Раздел 4'!K55:K58))</f>
        <v>1=1</v>
      </c>
      <c r="F1490" s="386"/>
    </row>
    <row r="1491" s="387" customFormat="true" ht="30" hidden="false" customHeight="true" outlineLevel="0" collapsed="false">
      <c r="A1491" s="383" t="str">
        <f aca="false">IF((SUM('Раздел 4'!L10:L10)=SUM('Раздел 4'!L55:L58)),"","Неверно!")</f>
        <v/>
      </c>
      <c r="B1491" s="384" t="s">
        <v>2130</v>
      </c>
      <c r="C1491" s="385" t="s">
        <v>2158</v>
      </c>
      <c r="D1491" s="385" t="s">
        <v>2132</v>
      </c>
      <c r="E1491" s="385" t="str">
        <f aca="false">CONCATENATE(SUM('Раздел 4'!L10:L10),"=",SUM('Раздел 4'!L55:L58))</f>
        <v>0=0</v>
      </c>
      <c r="F1491" s="386"/>
    </row>
    <row r="1492" s="387" customFormat="true" ht="30" hidden="false" customHeight="true" outlineLevel="0" collapsed="false">
      <c r="A1492" s="383" t="str">
        <f aca="false">IF((SUM('Раздел 4'!M10:M10)=SUM('Раздел 4'!M55:M58)),"","Неверно!")</f>
        <v/>
      </c>
      <c r="B1492" s="384" t="s">
        <v>2130</v>
      </c>
      <c r="C1492" s="385" t="s">
        <v>2159</v>
      </c>
      <c r="D1492" s="385" t="s">
        <v>2132</v>
      </c>
      <c r="E1492" s="385" t="str">
        <f aca="false">CONCATENATE(SUM('Раздел 4'!M10:M10),"=",SUM('Раздел 4'!M55:M58))</f>
        <v>0=0</v>
      </c>
      <c r="F1492" s="386"/>
    </row>
    <row r="1493" s="387" customFormat="true" ht="30" hidden="false" customHeight="true" outlineLevel="0" collapsed="false">
      <c r="A1493" s="383" t="str">
        <f aca="false">IF((SUM('Раздел 4'!N10:N10)=SUM('Раздел 4'!N55:N58)),"","Неверно!")</f>
        <v/>
      </c>
      <c r="B1493" s="384" t="s">
        <v>2130</v>
      </c>
      <c r="C1493" s="385" t="s">
        <v>2160</v>
      </c>
      <c r="D1493" s="385" t="s">
        <v>2132</v>
      </c>
      <c r="E1493" s="385" t="str">
        <f aca="false">CONCATENATE(SUM('Раздел 4'!N10:N10),"=",SUM('Раздел 4'!N55:N58))</f>
        <v>0=0</v>
      </c>
      <c r="F1493" s="386"/>
    </row>
    <row r="1494" s="387" customFormat="true" ht="30" hidden="false" customHeight="true" outlineLevel="0" collapsed="false">
      <c r="A1494" s="383" t="str">
        <f aca="false">IF((SUM('Раздел 4'!AI10:AI10)&gt;=SUM('Раздел 4'!AI55:AI58)),"","Неверно!")</f>
        <v/>
      </c>
      <c r="B1494" s="384" t="s">
        <v>2161</v>
      </c>
      <c r="C1494" s="385" t="s">
        <v>2162</v>
      </c>
      <c r="D1494" s="385" t="s">
        <v>2163</v>
      </c>
      <c r="E1494" s="385" t="str">
        <f aca="false">CONCATENATE(SUM('Раздел 4'!AI10:AI10),"&gt;=",SUM('Раздел 4'!AI55:AI58))</f>
        <v>218&gt;=172</v>
      </c>
      <c r="F1494" s="386"/>
    </row>
    <row r="1495" s="387" customFormat="true" ht="30" hidden="false" customHeight="true" outlineLevel="0" collapsed="false">
      <c r="A1495" s="383" t="str">
        <f aca="false">IF((SUM('Разделы 1, 2, 3'!C32:C32)=SUM('Разделы 1, 2, 3'!C33:C37)),"","Неверно!")</f>
        <v/>
      </c>
      <c r="B1495" s="384" t="s">
        <v>2164</v>
      </c>
      <c r="C1495" s="385" t="s">
        <v>2165</v>
      </c>
      <c r="D1495" s="385" t="s">
        <v>2166</v>
      </c>
      <c r="E1495" s="385" t="str">
        <f aca="false">CONCATENATE(SUM('Разделы 1, 2, 3'!C32:C32),"=",SUM('Разделы 1, 2, 3'!C33:C37))</f>
        <v>148=148</v>
      </c>
      <c r="F1495" s="386"/>
    </row>
    <row r="1496" s="387" customFormat="true" ht="30" hidden="false" customHeight="true" outlineLevel="0" collapsed="false">
      <c r="A1496" s="383" t="str">
        <f aca="false">IF((SUM('Разделы 1, 2, 3'!D32:D32)=SUM('Разделы 1, 2, 3'!D33:D37)),"","Неверно!")</f>
        <v/>
      </c>
      <c r="B1496" s="384" t="s">
        <v>2164</v>
      </c>
      <c r="C1496" s="385" t="s">
        <v>2167</v>
      </c>
      <c r="D1496" s="385" t="s">
        <v>2166</v>
      </c>
      <c r="E1496" s="385" t="str">
        <f aca="false">CONCATENATE(SUM('Разделы 1, 2, 3'!D32:D32),"=",SUM('Разделы 1, 2, 3'!D33:D37))</f>
        <v>3=3</v>
      </c>
      <c r="F1496" s="386"/>
    </row>
    <row r="1497" s="387" customFormat="true" ht="30" hidden="false" customHeight="true" outlineLevel="0" collapsed="false">
      <c r="A1497" s="383" t="str">
        <f aca="false">IF((SUM('Разделы 1, 2, 3'!E32:E32)=SUM('Разделы 1, 2, 3'!E33:E37)),"","Неверно!")</f>
        <v/>
      </c>
      <c r="B1497" s="384" t="s">
        <v>2164</v>
      </c>
      <c r="C1497" s="385" t="s">
        <v>2168</v>
      </c>
      <c r="D1497" s="385" t="s">
        <v>2166</v>
      </c>
      <c r="E1497" s="385" t="str">
        <f aca="false">CONCATENATE(SUM('Разделы 1, 2, 3'!E32:E32),"=",SUM('Разделы 1, 2, 3'!E33:E37))</f>
        <v>12=12</v>
      </c>
      <c r="F1497" s="386"/>
    </row>
    <row r="1498" s="387" customFormat="true" ht="30" hidden="false" customHeight="true" outlineLevel="0" collapsed="false">
      <c r="A1498" s="383" t="str">
        <f aca="false">IF((SUM('Разделы 1, 2, 3'!F32:F32)=SUM('Разделы 1, 2, 3'!F33:F37)),"","Неверно!")</f>
        <v/>
      </c>
      <c r="B1498" s="384" t="s">
        <v>2164</v>
      </c>
      <c r="C1498" s="385" t="s">
        <v>2169</v>
      </c>
      <c r="D1498" s="385" t="s">
        <v>2166</v>
      </c>
      <c r="E1498" s="385" t="str">
        <f aca="false">CONCATENATE(SUM('Разделы 1, 2, 3'!F32:F32),"=",SUM('Разделы 1, 2, 3'!F33:F37))</f>
        <v>1=1</v>
      </c>
      <c r="F1498" s="386"/>
    </row>
    <row r="1499" s="387" customFormat="true" ht="30" hidden="false" customHeight="true" outlineLevel="0" collapsed="false">
      <c r="A1499" s="383" t="str">
        <f aca="false">IF((SUM('Разделы 1, 2, 3'!G32:G32)=SUM('Разделы 1, 2, 3'!G33:G37)),"","Неверно!")</f>
        <v/>
      </c>
      <c r="B1499" s="384" t="s">
        <v>2164</v>
      </c>
      <c r="C1499" s="385" t="s">
        <v>2170</v>
      </c>
      <c r="D1499" s="385" t="s">
        <v>2166</v>
      </c>
      <c r="E1499" s="385" t="str">
        <f aca="false">CONCATENATE(SUM('Разделы 1, 2, 3'!G32:G32),"=",SUM('Разделы 1, 2, 3'!G33:G37))</f>
        <v>132=132</v>
      </c>
      <c r="F1499" s="386"/>
    </row>
    <row r="1500" s="387" customFormat="true" ht="30" hidden="false" customHeight="true" outlineLevel="0" collapsed="false">
      <c r="A1500" s="383" t="str">
        <f aca="false">IF((SUM('Разделы 1, 2, 3'!H32:H32)=SUM('Разделы 1, 2, 3'!H33:H37)),"","Неверно!")</f>
        <v/>
      </c>
      <c r="B1500" s="384" t="s">
        <v>2164</v>
      </c>
      <c r="C1500" s="385" t="s">
        <v>2171</v>
      </c>
      <c r="D1500" s="385" t="s">
        <v>2166</v>
      </c>
      <c r="E1500" s="385" t="str">
        <f aca="false">CONCATENATE(SUM('Разделы 1, 2, 3'!H32:H32),"=",SUM('Разделы 1, 2, 3'!H33:H37))</f>
        <v>112=112</v>
      </c>
      <c r="F1500" s="386"/>
    </row>
    <row r="1501" s="387" customFormat="true" ht="30" hidden="false" customHeight="true" outlineLevel="0" collapsed="false">
      <c r="A1501" s="383" t="str">
        <f aca="false">IF((SUM('Раздел 4'!AU10:AU10)&lt;=SUM('Раздел 4'!AP10:AP10)+SUM('Раздел 4'!AR10:AR10)),"","Неверно!")</f>
        <v/>
      </c>
      <c r="B1501" s="384" t="s">
        <v>2172</v>
      </c>
      <c r="C1501" s="385" t="s">
        <v>2173</v>
      </c>
      <c r="D1501" s="385" t="s">
        <v>2174</v>
      </c>
      <c r="E1501" s="385" t="str">
        <f aca="false">CONCATENATE(SUM('Раздел 4'!AU10:AU10),"&lt;=",SUM('Раздел 4'!AP10:AP10),"+",SUM('Раздел 4'!AR10:AR10))</f>
        <v>3&lt;=35+73</v>
      </c>
      <c r="F1501" s="386"/>
    </row>
    <row r="1502" s="387" customFormat="true" ht="30" hidden="false" customHeight="true" outlineLevel="0" collapsed="false">
      <c r="A1502" s="383" t="str">
        <f aca="false">IF((SUM('Раздел 4'!AU19:AU19)&lt;=SUM('Раздел 4'!AP19:AP19)+SUM('Раздел 4'!AR19:AR19)),"","Неверно!")</f>
        <v/>
      </c>
      <c r="B1502" s="384" t="s">
        <v>2172</v>
      </c>
      <c r="C1502" s="385" t="s">
        <v>2175</v>
      </c>
      <c r="D1502" s="385" t="s">
        <v>2174</v>
      </c>
      <c r="E1502" s="385" t="str">
        <f aca="false">CONCATENATE(SUM('Раздел 4'!AU19:AU19),"&lt;=",SUM('Раздел 4'!AP19:AP19),"+",SUM('Раздел 4'!AR19:AR19))</f>
        <v>0&lt;=7+8</v>
      </c>
      <c r="F1502" s="386"/>
    </row>
    <row r="1503" s="387" customFormat="true" ht="30" hidden="false" customHeight="true" outlineLevel="0" collapsed="false">
      <c r="A1503" s="383" t="str">
        <f aca="false">IF((SUM('Раздел 4'!AU20:AU20)&lt;=SUM('Раздел 4'!AP20:AP20)+SUM('Раздел 4'!AR20:AR20)),"","Неверно!")</f>
        <v/>
      </c>
      <c r="B1503" s="384" t="s">
        <v>2172</v>
      </c>
      <c r="C1503" s="385" t="s">
        <v>2176</v>
      </c>
      <c r="D1503" s="385" t="s">
        <v>2174</v>
      </c>
      <c r="E1503" s="385" t="str">
        <f aca="false">CONCATENATE(SUM('Раздел 4'!AU20:AU20),"&lt;=",SUM('Раздел 4'!AP20:AP20),"+",SUM('Раздел 4'!AR20:AR20))</f>
        <v>0&lt;=0+0</v>
      </c>
      <c r="F1503" s="386"/>
    </row>
    <row r="1504" s="387" customFormat="true" ht="30" hidden="false" customHeight="true" outlineLevel="0" collapsed="false">
      <c r="A1504" s="383" t="str">
        <f aca="false">IF((SUM('Раздел 4'!AU21:AU21)&lt;=SUM('Раздел 4'!AP21:AP21)+SUM('Раздел 4'!AR21:AR21)),"","Неверно!")</f>
        <v/>
      </c>
      <c r="B1504" s="384" t="s">
        <v>2172</v>
      </c>
      <c r="C1504" s="385" t="s">
        <v>2177</v>
      </c>
      <c r="D1504" s="385" t="s">
        <v>2174</v>
      </c>
      <c r="E1504" s="385" t="str">
        <f aca="false">CONCATENATE(SUM('Раздел 4'!AU21:AU21),"&lt;=",SUM('Раздел 4'!AP21:AP21),"+",SUM('Раздел 4'!AR21:AR21))</f>
        <v>0&lt;=3+5</v>
      </c>
      <c r="F1504" s="386"/>
    </row>
    <row r="1505" s="387" customFormat="true" ht="30" hidden="false" customHeight="true" outlineLevel="0" collapsed="false">
      <c r="A1505" s="383" t="str">
        <f aca="false">IF((SUM('Раздел 4'!AU22:AU22)&lt;=SUM('Раздел 4'!AP22:AP22)+SUM('Раздел 4'!AR22:AR22)),"","Неверно!")</f>
        <v/>
      </c>
      <c r="B1505" s="384" t="s">
        <v>2172</v>
      </c>
      <c r="C1505" s="385" t="s">
        <v>2178</v>
      </c>
      <c r="D1505" s="385" t="s">
        <v>2174</v>
      </c>
      <c r="E1505" s="385" t="str">
        <f aca="false">CONCATENATE(SUM('Раздел 4'!AU22:AU22),"&lt;=",SUM('Раздел 4'!AP22:AP22),"+",SUM('Раздел 4'!AR22:AR22))</f>
        <v>0&lt;=3+3</v>
      </c>
      <c r="F1505" s="386"/>
    </row>
    <row r="1506" s="387" customFormat="true" ht="30" hidden="false" customHeight="true" outlineLevel="0" collapsed="false">
      <c r="A1506" s="383" t="str">
        <f aca="false">IF((SUM('Раздел 4'!AU23:AU23)&lt;=SUM('Раздел 4'!AP23:AP23)+SUM('Раздел 4'!AR23:AR23)),"","Неверно!")</f>
        <v/>
      </c>
      <c r="B1506" s="384" t="s">
        <v>2172</v>
      </c>
      <c r="C1506" s="385" t="s">
        <v>2179</v>
      </c>
      <c r="D1506" s="385" t="s">
        <v>2174</v>
      </c>
      <c r="E1506" s="385" t="str">
        <f aca="false">CONCATENATE(SUM('Раздел 4'!AU23:AU23),"&lt;=",SUM('Раздел 4'!AP23:AP23),"+",SUM('Раздел 4'!AR23:AR23))</f>
        <v>0&lt;=1+0</v>
      </c>
      <c r="F1506" s="386"/>
    </row>
    <row r="1507" s="387" customFormat="true" ht="30" hidden="false" customHeight="true" outlineLevel="0" collapsed="false">
      <c r="A1507" s="383" t="str">
        <f aca="false">IF((SUM('Раздел 4'!AU24:AU24)&lt;=SUM('Раздел 4'!AP24:AP24)+SUM('Раздел 4'!AR24:AR24)),"","Неверно!")</f>
        <v/>
      </c>
      <c r="B1507" s="384" t="s">
        <v>2172</v>
      </c>
      <c r="C1507" s="385" t="s">
        <v>2180</v>
      </c>
      <c r="D1507" s="385" t="s">
        <v>2174</v>
      </c>
      <c r="E1507" s="385" t="str">
        <f aca="false">CONCATENATE(SUM('Раздел 4'!AU24:AU24),"&lt;=",SUM('Раздел 4'!AP24:AP24),"+",SUM('Раздел 4'!AR24:AR24))</f>
        <v>0&lt;=0+0</v>
      </c>
      <c r="F1507" s="386"/>
    </row>
    <row r="1508" s="387" customFormat="true" ht="30" hidden="false" customHeight="true" outlineLevel="0" collapsed="false">
      <c r="A1508" s="383" t="str">
        <f aca="false">IF((SUM('Раздел 4'!AU25:AU25)&lt;=SUM('Раздел 4'!AP25:AP25)+SUM('Раздел 4'!AR25:AR25)),"","Неверно!")</f>
        <v/>
      </c>
      <c r="B1508" s="384" t="s">
        <v>2172</v>
      </c>
      <c r="C1508" s="385" t="s">
        <v>2181</v>
      </c>
      <c r="D1508" s="385" t="s">
        <v>2174</v>
      </c>
      <c r="E1508" s="385" t="str">
        <f aca="false">CONCATENATE(SUM('Раздел 4'!AU25:AU25),"&lt;=",SUM('Раздел 4'!AP25:AP25),"+",SUM('Раздел 4'!AR25:AR25))</f>
        <v>0&lt;=0+4</v>
      </c>
      <c r="F1508" s="386"/>
    </row>
    <row r="1509" s="387" customFormat="true" ht="30" hidden="false" customHeight="true" outlineLevel="0" collapsed="false">
      <c r="A1509" s="383" t="str">
        <f aca="false">IF((SUM('Раздел 4'!AU26:AU26)&lt;=SUM('Раздел 4'!AP26:AP26)+SUM('Раздел 4'!AR26:AR26)),"","Неверно!")</f>
        <v/>
      </c>
      <c r="B1509" s="384" t="s">
        <v>2172</v>
      </c>
      <c r="C1509" s="385" t="s">
        <v>2182</v>
      </c>
      <c r="D1509" s="385" t="s">
        <v>2174</v>
      </c>
      <c r="E1509" s="385" t="str">
        <f aca="false">CONCATENATE(SUM('Раздел 4'!AU26:AU26),"&lt;=",SUM('Раздел 4'!AP26:AP26),"+",SUM('Раздел 4'!AR26:AR26))</f>
        <v>0&lt;=0+0</v>
      </c>
      <c r="F1509" s="386"/>
    </row>
    <row r="1510" s="387" customFormat="true" ht="30" hidden="false" customHeight="true" outlineLevel="0" collapsed="false">
      <c r="A1510" s="383" t="str">
        <f aca="false">IF((SUM('Раздел 4'!AU27:AU27)&lt;=SUM('Раздел 4'!AP27:AP27)+SUM('Раздел 4'!AR27:AR27)),"","Неверно!")</f>
        <v/>
      </c>
      <c r="B1510" s="384" t="s">
        <v>2172</v>
      </c>
      <c r="C1510" s="385" t="s">
        <v>2183</v>
      </c>
      <c r="D1510" s="385" t="s">
        <v>2174</v>
      </c>
      <c r="E1510" s="385" t="str">
        <f aca="false">CONCATENATE(SUM('Раздел 4'!AU27:AU27),"&lt;=",SUM('Раздел 4'!AP27:AP27),"+",SUM('Раздел 4'!AR27:AR27))</f>
        <v>0&lt;=0+0</v>
      </c>
      <c r="F1510" s="386"/>
    </row>
    <row r="1511" s="387" customFormat="true" ht="30" hidden="false" customHeight="true" outlineLevel="0" collapsed="false">
      <c r="A1511" s="383" t="str">
        <f aca="false">IF((SUM('Раздел 4'!AU28:AU28)&lt;=SUM('Раздел 4'!AP28:AP28)+SUM('Раздел 4'!AR28:AR28)),"","Неверно!")</f>
        <v/>
      </c>
      <c r="B1511" s="384" t="s">
        <v>2172</v>
      </c>
      <c r="C1511" s="385" t="s">
        <v>2184</v>
      </c>
      <c r="D1511" s="385" t="s">
        <v>2174</v>
      </c>
      <c r="E1511" s="385" t="str">
        <f aca="false">CONCATENATE(SUM('Раздел 4'!AU28:AU28),"&lt;=",SUM('Раздел 4'!AP28:AP28),"+",SUM('Раздел 4'!AR28:AR28))</f>
        <v>0&lt;=0+0</v>
      </c>
      <c r="F1511" s="386"/>
    </row>
    <row r="1512" s="387" customFormat="true" ht="30" hidden="false" customHeight="true" outlineLevel="0" collapsed="false">
      <c r="A1512" s="383" t="str">
        <f aca="false">IF((SUM('Раздел 4'!AU11:AU11)&lt;=SUM('Раздел 4'!AP11:AP11)+SUM('Раздел 4'!AR11:AR11)),"","Неверно!")</f>
        <v/>
      </c>
      <c r="B1512" s="384" t="s">
        <v>2172</v>
      </c>
      <c r="C1512" s="385" t="s">
        <v>2185</v>
      </c>
      <c r="D1512" s="385" t="s">
        <v>2174</v>
      </c>
      <c r="E1512" s="385" t="str">
        <f aca="false">CONCATENATE(SUM('Раздел 4'!AU11:AU11),"&lt;=",SUM('Раздел 4'!AP11:AP11),"+",SUM('Раздел 4'!AR11:AR11))</f>
        <v>1&lt;=2+4</v>
      </c>
      <c r="F1512" s="386"/>
    </row>
    <row r="1513" s="387" customFormat="true" ht="30" hidden="false" customHeight="true" outlineLevel="0" collapsed="false">
      <c r="A1513" s="383" t="str">
        <f aca="false">IF((SUM('Раздел 4'!AU29:AU29)&lt;=SUM('Раздел 4'!AP29:AP29)+SUM('Раздел 4'!AR29:AR29)),"","Неверно!")</f>
        <v/>
      </c>
      <c r="B1513" s="384" t="s">
        <v>2172</v>
      </c>
      <c r="C1513" s="385" t="s">
        <v>2186</v>
      </c>
      <c r="D1513" s="385" t="s">
        <v>2174</v>
      </c>
      <c r="E1513" s="385" t="str">
        <f aca="false">CONCATENATE(SUM('Раздел 4'!AU29:AU29),"&lt;=",SUM('Раздел 4'!AP29:AP29),"+",SUM('Раздел 4'!AR29:AR29))</f>
        <v>0&lt;=0+0</v>
      </c>
      <c r="F1513" s="386"/>
    </row>
    <row r="1514" s="387" customFormat="true" ht="30" hidden="false" customHeight="true" outlineLevel="0" collapsed="false">
      <c r="A1514" s="383" t="str">
        <f aca="false">IF((SUM('Раздел 4'!AU30:AU30)&lt;=SUM('Раздел 4'!AP30:AP30)+SUM('Раздел 4'!AR30:AR30)),"","Неверно!")</f>
        <v/>
      </c>
      <c r="B1514" s="384" t="s">
        <v>2172</v>
      </c>
      <c r="C1514" s="385" t="s">
        <v>2187</v>
      </c>
      <c r="D1514" s="385" t="s">
        <v>2174</v>
      </c>
      <c r="E1514" s="385" t="str">
        <f aca="false">CONCATENATE(SUM('Раздел 4'!AU30:AU30),"&lt;=",SUM('Раздел 4'!AP30:AP30),"+",SUM('Раздел 4'!AR30:AR30))</f>
        <v>0&lt;=0+0</v>
      </c>
      <c r="F1514" s="386"/>
    </row>
    <row r="1515" s="387" customFormat="true" ht="30" hidden="false" customHeight="true" outlineLevel="0" collapsed="false">
      <c r="A1515" s="383" t="str">
        <f aca="false">IF((SUM('Раздел 4'!AU31:AU31)&lt;=SUM('Раздел 4'!AP31:AP31)+SUM('Раздел 4'!AR31:AR31)),"","Неверно!")</f>
        <v/>
      </c>
      <c r="B1515" s="384" t="s">
        <v>2172</v>
      </c>
      <c r="C1515" s="385" t="s">
        <v>2188</v>
      </c>
      <c r="D1515" s="385" t="s">
        <v>2174</v>
      </c>
      <c r="E1515" s="385" t="str">
        <f aca="false">CONCATENATE(SUM('Раздел 4'!AU31:AU31),"&lt;=",SUM('Раздел 4'!AP31:AP31),"+",SUM('Раздел 4'!AR31:AR31))</f>
        <v>0&lt;=0+1</v>
      </c>
      <c r="F1515" s="386"/>
    </row>
    <row r="1516" s="387" customFormat="true" ht="30" hidden="false" customHeight="true" outlineLevel="0" collapsed="false">
      <c r="A1516" s="383" t="str">
        <f aca="false">IF((SUM('Раздел 4'!AU32:AU32)&lt;=SUM('Раздел 4'!AP32:AP32)+SUM('Раздел 4'!AR32:AR32)),"","Неверно!")</f>
        <v/>
      </c>
      <c r="B1516" s="384" t="s">
        <v>2172</v>
      </c>
      <c r="C1516" s="385" t="s">
        <v>2189</v>
      </c>
      <c r="D1516" s="385" t="s">
        <v>2174</v>
      </c>
      <c r="E1516" s="385" t="str">
        <f aca="false">CONCATENATE(SUM('Раздел 4'!AU32:AU32),"&lt;=",SUM('Раздел 4'!AP32:AP32),"+",SUM('Раздел 4'!AR32:AR32))</f>
        <v>0&lt;=0+1</v>
      </c>
      <c r="F1516" s="386"/>
    </row>
    <row r="1517" s="387" customFormat="true" ht="30" hidden="false" customHeight="true" outlineLevel="0" collapsed="false">
      <c r="A1517" s="383" t="str">
        <f aca="false">IF((SUM('Раздел 4'!AU33:AU33)&lt;=SUM('Раздел 4'!AP33:AP33)+SUM('Раздел 4'!AR33:AR33)),"","Неверно!")</f>
        <v/>
      </c>
      <c r="B1517" s="384" t="s">
        <v>2172</v>
      </c>
      <c r="C1517" s="385" t="s">
        <v>2190</v>
      </c>
      <c r="D1517" s="385" t="s">
        <v>2174</v>
      </c>
      <c r="E1517" s="385" t="str">
        <f aca="false">CONCATENATE(SUM('Раздел 4'!AU33:AU33),"&lt;=",SUM('Раздел 4'!AP33:AP33),"+",SUM('Раздел 4'!AR33:AR33))</f>
        <v>0&lt;=0+1</v>
      </c>
      <c r="F1517" s="386"/>
    </row>
    <row r="1518" s="387" customFormat="true" ht="30" hidden="false" customHeight="true" outlineLevel="0" collapsed="false">
      <c r="A1518" s="383" t="str">
        <f aca="false">IF((SUM('Раздел 4'!AU34:AU34)&lt;=SUM('Раздел 4'!AP34:AP34)+SUM('Раздел 4'!AR34:AR34)),"","Неверно!")</f>
        <v/>
      </c>
      <c r="B1518" s="384" t="s">
        <v>2172</v>
      </c>
      <c r="C1518" s="385" t="s">
        <v>2191</v>
      </c>
      <c r="D1518" s="385" t="s">
        <v>2174</v>
      </c>
      <c r="E1518" s="385" t="str">
        <f aca="false">CONCATENATE(SUM('Раздел 4'!AU34:AU34),"&lt;=",SUM('Раздел 4'!AP34:AP34),"+",SUM('Раздел 4'!AR34:AR34))</f>
        <v>2&lt;=4+18</v>
      </c>
      <c r="F1518" s="386"/>
    </row>
    <row r="1519" s="387" customFormat="true" ht="30" hidden="false" customHeight="true" outlineLevel="0" collapsed="false">
      <c r="A1519" s="383" t="str">
        <f aca="false">IF((SUM('Раздел 4'!AU35:AU35)&lt;=SUM('Раздел 4'!AP35:AP35)+SUM('Раздел 4'!AR35:AR35)),"","Неверно!")</f>
        <v/>
      </c>
      <c r="B1519" s="384" t="s">
        <v>2172</v>
      </c>
      <c r="C1519" s="385" t="s">
        <v>2192</v>
      </c>
      <c r="D1519" s="385" t="s">
        <v>2174</v>
      </c>
      <c r="E1519" s="385" t="str">
        <f aca="false">CONCATENATE(SUM('Раздел 4'!AU35:AU35),"&lt;=",SUM('Раздел 4'!AP35:AP35),"+",SUM('Раздел 4'!AR35:AR35))</f>
        <v>0&lt;=0+0</v>
      </c>
      <c r="F1519" s="386"/>
    </row>
    <row r="1520" s="387" customFormat="true" ht="30" hidden="false" customHeight="true" outlineLevel="0" collapsed="false">
      <c r="A1520" s="383" t="str">
        <f aca="false">IF((SUM('Раздел 4'!AU36:AU36)&lt;=SUM('Раздел 4'!AP36:AP36)+SUM('Раздел 4'!AR36:AR36)),"","Неверно!")</f>
        <v/>
      </c>
      <c r="B1520" s="384" t="s">
        <v>2172</v>
      </c>
      <c r="C1520" s="385" t="s">
        <v>2193</v>
      </c>
      <c r="D1520" s="385" t="s">
        <v>2174</v>
      </c>
      <c r="E1520" s="385" t="str">
        <f aca="false">CONCATENATE(SUM('Раздел 4'!AU36:AU36),"&lt;=",SUM('Раздел 4'!AP36:AP36),"+",SUM('Раздел 4'!AR36:AR36))</f>
        <v>0&lt;=4+4</v>
      </c>
      <c r="F1520" s="386"/>
    </row>
    <row r="1521" s="387" customFormat="true" ht="30" hidden="false" customHeight="true" outlineLevel="0" collapsed="false">
      <c r="A1521" s="383" t="str">
        <f aca="false">IF((SUM('Раздел 4'!AU37:AU37)&lt;=SUM('Раздел 4'!AP37:AP37)+SUM('Раздел 4'!AR37:AR37)),"","Неверно!")</f>
        <v/>
      </c>
      <c r="B1521" s="384" t="s">
        <v>2172</v>
      </c>
      <c r="C1521" s="385" t="s">
        <v>2194</v>
      </c>
      <c r="D1521" s="385" t="s">
        <v>2174</v>
      </c>
      <c r="E1521" s="385" t="str">
        <f aca="false">CONCATENATE(SUM('Раздел 4'!AU37:AU37),"&lt;=",SUM('Раздел 4'!AP37:AP37),"+",SUM('Раздел 4'!AR37:AR37))</f>
        <v>0&lt;=0+0</v>
      </c>
      <c r="F1521" s="386"/>
    </row>
    <row r="1522" s="387" customFormat="true" ht="30" hidden="false" customHeight="true" outlineLevel="0" collapsed="false">
      <c r="A1522" s="383" t="str">
        <f aca="false">IF((SUM('Раздел 4'!AU38:AU38)&lt;=SUM('Раздел 4'!AP38:AP38)+SUM('Раздел 4'!AR38:AR38)),"","Неверно!")</f>
        <v/>
      </c>
      <c r="B1522" s="384" t="s">
        <v>2172</v>
      </c>
      <c r="C1522" s="385" t="s">
        <v>2195</v>
      </c>
      <c r="D1522" s="385" t="s">
        <v>2174</v>
      </c>
      <c r="E1522" s="385" t="str">
        <f aca="false">CONCATENATE(SUM('Раздел 4'!AU38:AU38),"&lt;=",SUM('Раздел 4'!AP38:AP38),"+",SUM('Раздел 4'!AR38:AR38))</f>
        <v>0&lt;=0+0</v>
      </c>
      <c r="F1522" s="386"/>
    </row>
    <row r="1523" s="387" customFormat="true" ht="30" hidden="false" customHeight="true" outlineLevel="0" collapsed="false">
      <c r="A1523" s="383" t="str">
        <f aca="false">IF((SUM('Раздел 4'!AU12:AU12)&lt;=SUM('Раздел 4'!AP12:AP12)+SUM('Раздел 4'!AR12:AR12)),"","Неверно!")</f>
        <v/>
      </c>
      <c r="B1523" s="384" t="s">
        <v>2172</v>
      </c>
      <c r="C1523" s="385" t="s">
        <v>2196</v>
      </c>
      <c r="D1523" s="385" t="s">
        <v>2174</v>
      </c>
      <c r="E1523" s="385" t="str">
        <f aca="false">CONCATENATE(SUM('Раздел 4'!AU12:AU12),"&lt;=",SUM('Раздел 4'!AP12:AP12),"+",SUM('Раздел 4'!AR12:AR12))</f>
        <v>0&lt;=0+1</v>
      </c>
      <c r="F1523" s="386"/>
    </row>
    <row r="1524" s="387" customFormat="true" ht="30" hidden="false" customHeight="true" outlineLevel="0" collapsed="false">
      <c r="A1524" s="383" t="str">
        <f aca="false">IF((SUM('Раздел 4'!AU39:AU39)&lt;=SUM('Раздел 4'!AP39:AP39)+SUM('Раздел 4'!AR39:AR39)),"","Неверно!")</f>
        <v/>
      </c>
      <c r="B1524" s="384" t="s">
        <v>2172</v>
      </c>
      <c r="C1524" s="385" t="s">
        <v>2197</v>
      </c>
      <c r="D1524" s="385" t="s">
        <v>2174</v>
      </c>
      <c r="E1524" s="385" t="str">
        <f aca="false">CONCATENATE(SUM('Раздел 4'!AU39:AU39),"&lt;=",SUM('Раздел 4'!AP39:AP39),"+",SUM('Раздел 4'!AR39:AR39))</f>
        <v>0&lt;=1+0</v>
      </c>
      <c r="F1524" s="386"/>
    </row>
    <row r="1525" s="387" customFormat="true" ht="30" hidden="false" customHeight="true" outlineLevel="0" collapsed="false">
      <c r="A1525" s="383" t="str">
        <f aca="false">IF((SUM('Раздел 4'!AU40:AU40)&lt;=SUM('Раздел 4'!AP40:AP40)+SUM('Раздел 4'!AR40:AR40)),"","Неверно!")</f>
        <v/>
      </c>
      <c r="B1525" s="384" t="s">
        <v>2172</v>
      </c>
      <c r="C1525" s="385" t="s">
        <v>2198</v>
      </c>
      <c r="D1525" s="385" t="s">
        <v>2174</v>
      </c>
      <c r="E1525" s="385" t="str">
        <f aca="false">CONCATENATE(SUM('Раздел 4'!AU40:AU40),"&lt;=",SUM('Раздел 4'!AP40:AP40),"+",SUM('Раздел 4'!AR40:AR40))</f>
        <v>0&lt;=1+0</v>
      </c>
      <c r="F1525" s="386"/>
    </row>
    <row r="1526" s="387" customFormat="true" ht="30" hidden="false" customHeight="true" outlineLevel="0" collapsed="false">
      <c r="A1526" s="383" t="str">
        <f aca="false">IF((SUM('Раздел 4'!AU41:AU41)&lt;=SUM('Раздел 4'!AP41:AP41)+SUM('Раздел 4'!AR41:AR41)),"","Неверно!")</f>
        <v/>
      </c>
      <c r="B1526" s="384" t="s">
        <v>2172</v>
      </c>
      <c r="C1526" s="385" t="s">
        <v>2199</v>
      </c>
      <c r="D1526" s="385" t="s">
        <v>2174</v>
      </c>
      <c r="E1526" s="385" t="str">
        <f aca="false">CONCATENATE(SUM('Раздел 4'!AU41:AU41),"&lt;=",SUM('Раздел 4'!AP41:AP41),"+",SUM('Раздел 4'!AR41:AR41))</f>
        <v>0&lt;=0+0</v>
      </c>
      <c r="F1526" s="386"/>
    </row>
    <row r="1527" s="387" customFormat="true" ht="30" hidden="false" customHeight="true" outlineLevel="0" collapsed="false">
      <c r="A1527" s="383" t="str">
        <f aca="false">IF((SUM('Раздел 4'!AU42:AU42)&lt;=SUM('Раздел 4'!AP42:AP42)+SUM('Раздел 4'!AR42:AR42)),"","Неверно!")</f>
        <v/>
      </c>
      <c r="B1527" s="384" t="s">
        <v>2172</v>
      </c>
      <c r="C1527" s="385" t="s">
        <v>2200</v>
      </c>
      <c r="D1527" s="385" t="s">
        <v>2174</v>
      </c>
      <c r="E1527" s="385" t="str">
        <f aca="false">CONCATENATE(SUM('Раздел 4'!AU42:AU42),"&lt;=",SUM('Раздел 4'!AP42:AP42),"+",SUM('Раздел 4'!AR42:AR42))</f>
        <v>0&lt;=1+0</v>
      </c>
      <c r="F1527" s="386"/>
    </row>
    <row r="1528" s="387" customFormat="true" ht="30" hidden="false" customHeight="true" outlineLevel="0" collapsed="false">
      <c r="A1528" s="383" t="str">
        <f aca="false">IF((SUM('Раздел 4'!AU43:AU43)&lt;=SUM('Раздел 4'!AP43:AP43)+SUM('Раздел 4'!AR43:AR43)),"","Неверно!")</f>
        <v/>
      </c>
      <c r="B1528" s="384" t="s">
        <v>2172</v>
      </c>
      <c r="C1528" s="385" t="s">
        <v>2201</v>
      </c>
      <c r="D1528" s="385" t="s">
        <v>2174</v>
      </c>
      <c r="E1528" s="385" t="str">
        <f aca="false">CONCATENATE(SUM('Раздел 4'!AU43:AU43),"&lt;=",SUM('Раздел 4'!AP43:AP43),"+",SUM('Раздел 4'!AR43:AR43))</f>
        <v>0&lt;=1+1</v>
      </c>
      <c r="F1528" s="386"/>
    </row>
    <row r="1529" s="387" customFormat="true" ht="30" hidden="false" customHeight="true" outlineLevel="0" collapsed="false">
      <c r="A1529" s="383" t="str">
        <f aca="false">IF((SUM('Раздел 4'!AU44:AU44)&lt;=SUM('Раздел 4'!AP44:AP44)+SUM('Раздел 4'!AR44:AR44)),"","Неверно!")</f>
        <v/>
      </c>
      <c r="B1529" s="384" t="s">
        <v>2172</v>
      </c>
      <c r="C1529" s="385" t="s">
        <v>2202</v>
      </c>
      <c r="D1529" s="385" t="s">
        <v>2174</v>
      </c>
      <c r="E1529" s="385" t="str">
        <f aca="false">CONCATENATE(SUM('Раздел 4'!AU44:AU44),"&lt;=",SUM('Раздел 4'!AP44:AP44),"+",SUM('Раздел 4'!AR44:AR44))</f>
        <v>0&lt;=0+0</v>
      </c>
      <c r="F1529" s="386"/>
    </row>
    <row r="1530" s="387" customFormat="true" ht="30" hidden="false" customHeight="true" outlineLevel="0" collapsed="false">
      <c r="A1530" s="383" t="str">
        <f aca="false">IF((SUM('Раздел 4'!AU45:AU45)&lt;=SUM('Раздел 4'!AP45:AP45)+SUM('Раздел 4'!AR45:AR45)),"","Неверно!")</f>
        <v/>
      </c>
      <c r="B1530" s="384" t="s">
        <v>2172</v>
      </c>
      <c r="C1530" s="385" t="s">
        <v>2203</v>
      </c>
      <c r="D1530" s="385" t="s">
        <v>2174</v>
      </c>
      <c r="E1530" s="385" t="str">
        <f aca="false">CONCATENATE(SUM('Раздел 4'!AU45:AU45),"&lt;=",SUM('Раздел 4'!AP45:AP45),"+",SUM('Раздел 4'!AR45:AR45))</f>
        <v>0&lt;=0+0</v>
      </c>
      <c r="F1530" s="386"/>
    </row>
    <row r="1531" s="387" customFormat="true" ht="30" hidden="false" customHeight="true" outlineLevel="0" collapsed="false">
      <c r="A1531" s="383" t="str">
        <f aca="false">IF((SUM('Раздел 4'!AU46:AU46)&lt;=SUM('Раздел 4'!AP46:AP46)+SUM('Раздел 4'!AR46:AR46)),"","Неверно!")</f>
        <v/>
      </c>
      <c r="B1531" s="384" t="s">
        <v>2172</v>
      </c>
      <c r="C1531" s="385" t="s">
        <v>2204</v>
      </c>
      <c r="D1531" s="385" t="s">
        <v>2174</v>
      </c>
      <c r="E1531" s="385" t="str">
        <f aca="false">CONCATENATE(SUM('Раздел 4'!AU46:AU46),"&lt;=",SUM('Раздел 4'!AP46:AP46),"+",SUM('Раздел 4'!AR46:AR46))</f>
        <v>0&lt;=3+4</v>
      </c>
      <c r="F1531" s="386"/>
    </row>
    <row r="1532" s="387" customFormat="true" ht="30" hidden="false" customHeight="true" outlineLevel="0" collapsed="false">
      <c r="A1532" s="383" t="str">
        <f aca="false">IF((SUM('Раздел 4'!AU47:AU47)&lt;=SUM('Раздел 4'!AP47:AP47)+SUM('Раздел 4'!AR47:AR47)),"","Неверно!")</f>
        <v/>
      </c>
      <c r="B1532" s="384" t="s">
        <v>2172</v>
      </c>
      <c r="C1532" s="385" t="s">
        <v>2205</v>
      </c>
      <c r="D1532" s="385" t="s">
        <v>2174</v>
      </c>
      <c r="E1532" s="385" t="str">
        <f aca="false">CONCATENATE(SUM('Раздел 4'!AU47:AU47),"&lt;=",SUM('Раздел 4'!AP47:AP47),"+",SUM('Раздел 4'!AR47:AR47))</f>
        <v>0&lt;=0+3</v>
      </c>
      <c r="F1532" s="386"/>
    </row>
    <row r="1533" s="387" customFormat="true" ht="30" hidden="false" customHeight="true" outlineLevel="0" collapsed="false">
      <c r="A1533" s="383" t="str">
        <f aca="false">IF((SUM('Раздел 4'!AU48:AU48)&lt;=SUM('Раздел 4'!AP48:AP48)+SUM('Раздел 4'!AR48:AR48)),"","Неверно!")</f>
        <v/>
      </c>
      <c r="B1533" s="384" t="s">
        <v>2172</v>
      </c>
      <c r="C1533" s="385" t="s">
        <v>2206</v>
      </c>
      <c r="D1533" s="385" t="s">
        <v>2174</v>
      </c>
      <c r="E1533" s="385" t="str">
        <f aca="false">CONCATENATE(SUM('Раздел 4'!AU48:AU48),"&lt;=",SUM('Раздел 4'!AP48:AP48),"+",SUM('Раздел 4'!AR48:AR48))</f>
        <v>0&lt;=0+0</v>
      </c>
      <c r="F1533" s="386"/>
    </row>
    <row r="1534" s="387" customFormat="true" ht="30" hidden="false" customHeight="true" outlineLevel="0" collapsed="false">
      <c r="A1534" s="383" t="str">
        <f aca="false">IF((SUM('Раздел 4'!AU13:AU13)&lt;=SUM('Раздел 4'!AP13:AP13)+SUM('Раздел 4'!AR13:AR13)),"","Неверно!")</f>
        <v/>
      </c>
      <c r="B1534" s="384" t="s">
        <v>2172</v>
      </c>
      <c r="C1534" s="385" t="s">
        <v>2207</v>
      </c>
      <c r="D1534" s="385" t="s">
        <v>2174</v>
      </c>
      <c r="E1534" s="385" t="str">
        <f aca="false">CONCATENATE(SUM('Раздел 4'!AU13:AU13),"&lt;=",SUM('Раздел 4'!AP13:AP13),"+",SUM('Раздел 4'!AR13:AR13))</f>
        <v>0&lt;=2+7</v>
      </c>
      <c r="F1534" s="386"/>
    </row>
    <row r="1535" s="387" customFormat="true" ht="30" hidden="false" customHeight="true" outlineLevel="0" collapsed="false">
      <c r="A1535" s="383" t="str">
        <f aca="false">IF((SUM('Раздел 4'!AU49:AU49)&lt;=SUM('Раздел 4'!AP49:AP49)+SUM('Раздел 4'!AR49:AR49)),"","Неверно!")</f>
        <v/>
      </c>
      <c r="B1535" s="384" t="s">
        <v>2172</v>
      </c>
      <c r="C1535" s="385" t="s">
        <v>2208</v>
      </c>
      <c r="D1535" s="385" t="s">
        <v>2174</v>
      </c>
      <c r="E1535" s="385" t="str">
        <f aca="false">CONCATENATE(SUM('Раздел 4'!AU49:AU49),"&lt;=",SUM('Раздел 4'!AP49:AP49),"+",SUM('Раздел 4'!AR49:AR49))</f>
        <v>3&lt;=35+73</v>
      </c>
      <c r="F1535" s="386"/>
    </row>
    <row r="1536" s="387" customFormat="true" ht="30" hidden="false" customHeight="true" outlineLevel="0" collapsed="false">
      <c r="A1536" s="383" t="str">
        <f aca="false">IF((SUM('Раздел 4'!AU50:AU50)&lt;=SUM('Раздел 4'!AP50:AP50)+SUM('Раздел 4'!AR50:AR50)),"","Неверно!")</f>
        <v/>
      </c>
      <c r="B1536" s="384" t="s">
        <v>2172</v>
      </c>
      <c r="C1536" s="385" t="s">
        <v>2209</v>
      </c>
      <c r="D1536" s="385" t="s">
        <v>2174</v>
      </c>
      <c r="E1536" s="385" t="str">
        <f aca="false">CONCATENATE(SUM('Раздел 4'!AU50:AU50),"&lt;=",SUM('Раздел 4'!AP50:AP50),"+",SUM('Раздел 4'!AR50:AR50))</f>
        <v>3&lt;=19+48</v>
      </c>
      <c r="F1536" s="386"/>
    </row>
    <row r="1537" s="387" customFormat="true" ht="30" hidden="false" customHeight="true" outlineLevel="0" collapsed="false">
      <c r="A1537" s="383" t="str">
        <f aca="false">IF((SUM('Раздел 4'!AU51:AU51)&lt;=SUM('Раздел 4'!AP51:AP51)+SUM('Раздел 4'!AR51:AR51)),"","Неверно!")</f>
        <v/>
      </c>
      <c r="B1537" s="384" t="s">
        <v>2172</v>
      </c>
      <c r="C1537" s="385" t="s">
        <v>2210</v>
      </c>
      <c r="D1537" s="385" t="s">
        <v>2174</v>
      </c>
      <c r="E1537" s="385" t="str">
        <f aca="false">CONCATENATE(SUM('Раздел 4'!AU51:AU51),"&lt;=",SUM('Раздел 4'!AP51:AP51),"+",SUM('Раздел 4'!AR51:AR51))</f>
        <v>0&lt;=0+1</v>
      </c>
      <c r="F1537" s="386"/>
    </row>
    <row r="1538" s="387" customFormat="true" ht="30" hidden="false" customHeight="true" outlineLevel="0" collapsed="false">
      <c r="A1538" s="383" t="str">
        <f aca="false">IF((SUM('Раздел 4'!AU52:AU52)&lt;=SUM('Раздел 4'!AP52:AP52)+SUM('Раздел 4'!AR52:AR52)),"","Неверно!")</f>
        <v/>
      </c>
      <c r="B1538" s="384" t="s">
        <v>2172</v>
      </c>
      <c r="C1538" s="385" t="s">
        <v>2211</v>
      </c>
      <c r="D1538" s="385" t="s">
        <v>2174</v>
      </c>
      <c r="E1538" s="385" t="str">
        <f aca="false">CONCATENATE(SUM('Раздел 4'!AU52:AU52),"&lt;=",SUM('Раздел 4'!AP52:AP52),"+",SUM('Раздел 4'!AR52:AR52))</f>
        <v>3&lt;=35+73</v>
      </c>
      <c r="F1538" s="386"/>
    </row>
    <row r="1539" s="387" customFormat="true" ht="30" hidden="false" customHeight="true" outlineLevel="0" collapsed="false">
      <c r="A1539" s="383" t="str">
        <f aca="false">IF((SUM('Раздел 4'!AU53:AU53)&lt;=SUM('Раздел 4'!AP53:AP53)+SUM('Раздел 4'!AR53:AR53)),"","Неверно!")</f>
        <v/>
      </c>
      <c r="B1539" s="384" t="s">
        <v>2172</v>
      </c>
      <c r="C1539" s="385" t="s">
        <v>2212</v>
      </c>
      <c r="D1539" s="385" t="s">
        <v>2174</v>
      </c>
      <c r="E1539" s="385" t="str">
        <f aca="false">CONCATENATE(SUM('Раздел 4'!AU53:AU53),"&lt;=",SUM('Раздел 4'!AP53:AP53),"+",SUM('Раздел 4'!AR53:AR53))</f>
        <v>0&lt;=0+0</v>
      </c>
      <c r="F1539" s="386"/>
    </row>
    <row r="1540" s="387" customFormat="true" ht="30" hidden="false" customHeight="true" outlineLevel="0" collapsed="false">
      <c r="A1540" s="383" t="str">
        <f aca="false">IF((SUM('Раздел 4'!AU54:AU54)&lt;=SUM('Раздел 4'!AP54:AP54)+SUM('Раздел 4'!AR54:AR54)),"","Неверно!")</f>
        <v/>
      </c>
      <c r="B1540" s="384" t="s">
        <v>2172</v>
      </c>
      <c r="C1540" s="385" t="s">
        <v>2213</v>
      </c>
      <c r="D1540" s="385" t="s">
        <v>2174</v>
      </c>
      <c r="E1540" s="385" t="str">
        <f aca="false">CONCATENATE(SUM('Раздел 4'!AU54:AU54),"&lt;=",SUM('Раздел 4'!AP54:AP54),"+",SUM('Раздел 4'!AR54:AR54))</f>
        <v>0&lt;=0+0</v>
      </c>
      <c r="F1540" s="386"/>
    </row>
    <row r="1541" s="387" customFormat="true" ht="30" hidden="false" customHeight="true" outlineLevel="0" collapsed="false">
      <c r="A1541" s="383" t="str">
        <f aca="false">IF((SUM('Раздел 4'!AU55:AU55)&lt;=SUM('Раздел 4'!AP55:AP55)+SUM('Раздел 4'!AR55:AR55)),"","Неверно!")</f>
        <v/>
      </c>
      <c r="B1541" s="384" t="s">
        <v>2172</v>
      </c>
      <c r="C1541" s="385" t="s">
        <v>2214</v>
      </c>
      <c r="D1541" s="385" t="s">
        <v>2174</v>
      </c>
      <c r="E1541" s="385" t="str">
        <f aca="false">CONCATENATE(SUM('Раздел 4'!AU55:AU55),"&lt;=",SUM('Раздел 4'!AP55:AP55),"+",SUM('Раздел 4'!AR55:AR55))</f>
        <v>3&lt;=11+22</v>
      </c>
      <c r="F1541" s="386"/>
    </row>
    <row r="1542" s="387" customFormat="true" ht="30" hidden="false" customHeight="true" outlineLevel="0" collapsed="false">
      <c r="A1542" s="383" t="str">
        <f aca="false">IF((SUM('Раздел 4'!AU56:AU56)&lt;=SUM('Раздел 4'!AP56:AP56)+SUM('Раздел 4'!AR56:AR56)),"","Неверно!")</f>
        <v/>
      </c>
      <c r="B1542" s="384" t="s">
        <v>2172</v>
      </c>
      <c r="C1542" s="385" t="s">
        <v>2215</v>
      </c>
      <c r="D1542" s="385" t="s">
        <v>2174</v>
      </c>
      <c r="E1542" s="385" t="str">
        <f aca="false">CONCATENATE(SUM('Раздел 4'!AU56:AU56),"&lt;=",SUM('Раздел 4'!AP56:AP56),"+",SUM('Раздел 4'!AR56:AR56))</f>
        <v>0&lt;=14+32</v>
      </c>
      <c r="F1542" s="386"/>
    </row>
    <row r="1543" s="387" customFormat="true" ht="30" hidden="false" customHeight="true" outlineLevel="0" collapsed="false">
      <c r="A1543" s="383" t="str">
        <f aca="false">IF((SUM('Раздел 4'!AU57:AU57)&lt;=SUM('Раздел 4'!AP57:AP57)+SUM('Раздел 4'!AR57:AR57)),"","Неверно!")</f>
        <v/>
      </c>
      <c r="B1543" s="384" t="s">
        <v>2172</v>
      </c>
      <c r="C1543" s="385" t="s">
        <v>2216</v>
      </c>
      <c r="D1543" s="385" t="s">
        <v>2174</v>
      </c>
      <c r="E1543" s="385" t="str">
        <f aca="false">CONCATENATE(SUM('Раздел 4'!AU57:AU57),"&lt;=",SUM('Раздел 4'!AP57:AP57),"+",SUM('Раздел 4'!AR57:AR57))</f>
        <v>0&lt;=5+10</v>
      </c>
      <c r="F1543" s="386"/>
    </row>
    <row r="1544" s="387" customFormat="true" ht="30" hidden="false" customHeight="true" outlineLevel="0" collapsed="false">
      <c r="A1544" s="383" t="str">
        <f aca="false">IF((SUM('Раздел 4'!AU58:AU58)&lt;=SUM('Раздел 4'!AP58:AP58)+SUM('Раздел 4'!AR58:AR58)),"","Неверно!")</f>
        <v/>
      </c>
      <c r="B1544" s="384" t="s">
        <v>2172</v>
      </c>
      <c r="C1544" s="385" t="s">
        <v>2217</v>
      </c>
      <c r="D1544" s="385" t="s">
        <v>2174</v>
      </c>
      <c r="E1544" s="385" t="str">
        <f aca="false">CONCATENATE(SUM('Раздел 4'!AU58:AU58),"&lt;=",SUM('Раздел 4'!AP58:AP58),"+",SUM('Раздел 4'!AR58:AR58))</f>
        <v>0&lt;=5+9</v>
      </c>
      <c r="F1544" s="386"/>
    </row>
    <row r="1545" s="387" customFormat="true" ht="30" hidden="false" customHeight="true" outlineLevel="0" collapsed="false">
      <c r="A1545" s="383" t="str">
        <f aca="false">IF((SUM('Раздел 4'!AU14:AU14)&lt;=SUM('Раздел 4'!AP14:AP14)+SUM('Раздел 4'!AR14:AR14)),"","Неверно!")</f>
        <v/>
      </c>
      <c r="B1545" s="384" t="s">
        <v>2172</v>
      </c>
      <c r="C1545" s="385" t="s">
        <v>2218</v>
      </c>
      <c r="D1545" s="385" t="s">
        <v>2174</v>
      </c>
      <c r="E1545" s="385" t="str">
        <f aca="false">CONCATENATE(SUM('Раздел 4'!AU14:AU14),"&lt;=",SUM('Раздел 4'!AP14:AP14),"+",SUM('Раздел 4'!AR14:AR14))</f>
        <v>0&lt;=0+1</v>
      </c>
      <c r="F1545" s="386"/>
    </row>
    <row r="1546" s="387" customFormat="true" ht="30" hidden="false" customHeight="true" outlineLevel="0" collapsed="false">
      <c r="A1546" s="383" t="str">
        <f aca="false">IF((SUM('Раздел 4'!AU59:AU59)&lt;=SUM('Раздел 4'!AP59:AP59)+SUM('Раздел 4'!AR59:AR59)),"","Неверно!")</f>
        <v/>
      </c>
      <c r="B1546" s="384" t="s">
        <v>2172</v>
      </c>
      <c r="C1546" s="385" t="s">
        <v>2219</v>
      </c>
      <c r="D1546" s="385" t="s">
        <v>2174</v>
      </c>
      <c r="E1546" s="385" t="str">
        <f aca="false">CONCATENATE(SUM('Раздел 4'!AU59:AU59),"&lt;=",SUM('Раздел 4'!AP59:AP59),"+",SUM('Раздел 4'!AR59:AR59))</f>
        <v>0&lt;=0+0</v>
      </c>
      <c r="F1546" s="386"/>
    </row>
    <row r="1547" s="387" customFormat="true" ht="30" hidden="false" customHeight="true" outlineLevel="0" collapsed="false">
      <c r="A1547" s="383" t="str">
        <f aca="false">IF((SUM('Раздел 4'!AU60:AU60)&lt;=SUM('Раздел 4'!AP60:AP60)+SUM('Раздел 4'!AR60:AR60)),"","Неверно!")</f>
        <v/>
      </c>
      <c r="B1547" s="384" t="s">
        <v>2172</v>
      </c>
      <c r="C1547" s="385" t="s">
        <v>2220</v>
      </c>
      <c r="D1547" s="385" t="s">
        <v>2174</v>
      </c>
      <c r="E1547" s="385" t="str">
        <f aca="false">CONCATENATE(SUM('Раздел 4'!AU60:AU60),"&lt;=",SUM('Раздел 4'!AP60:AP60),"+",SUM('Раздел 4'!AR60:AR60))</f>
        <v>0&lt;=0+0</v>
      </c>
      <c r="F1547" s="386"/>
    </row>
    <row r="1548" s="387" customFormat="true" ht="30" hidden="false" customHeight="true" outlineLevel="0" collapsed="false">
      <c r="A1548" s="383" t="str">
        <f aca="false">IF((SUM('Раздел 4'!AU61:AU61)&lt;=SUM('Раздел 4'!AP61:AP61)+SUM('Раздел 4'!AR61:AR61)),"","Неверно!")</f>
        <v/>
      </c>
      <c r="B1548" s="384" t="s">
        <v>2172</v>
      </c>
      <c r="C1548" s="385" t="s">
        <v>2221</v>
      </c>
      <c r="D1548" s="385" t="s">
        <v>2174</v>
      </c>
      <c r="E1548" s="385" t="str">
        <f aca="false">CONCATENATE(SUM('Раздел 4'!AU61:AU61),"&lt;=",SUM('Раздел 4'!AP61:AP61),"+",SUM('Раздел 4'!AR61:AR61))</f>
        <v>0&lt;=0+2</v>
      </c>
      <c r="F1548" s="386"/>
    </row>
    <row r="1549" s="387" customFormat="true" ht="30" hidden="false" customHeight="true" outlineLevel="0" collapsed="false">
      <c r="A1549" s="383" t="str">
        <f aca="false">IF((SUM('Раздел 4'!AU62:AU62)&lt;=SUM('Раздел 4'!AP62:AP62)+SUM('Раздел 4'!AR62:AR62)),"","Неверно!")</f>
        <v/>
      </c>
      <c r="B1549" s="384" t="s">
        <v>2172</v>
      </c>
      <c r="C1549" s="385" t="s">
        <v>2222</v>
      </c>
      <c r="D1549" s="385" t="s">
        <v>2174</v>
      </c>
      <c r="E1549" s="385" t="str">
        <f aca="false">CONCATENATE(SUM('Раздел 4'!AU62:AU62),"&lt;=",SUM('Раздел 4'!AP62:AP62),"+",SUM('Раздел 4'!AR62:AR62))</f>
        <v>0&lt;=0+0</v>
      </c>
      <c r="F1549" s="386"/>
    </row>
    <row r="1550" s="387" customFormat="true" ht="30" hidden="false" customHeight="true" outlineLevel="0" collapsed="false">
      <c r="A1550" s="383" t="str">
        <f aca="false">IF((SUM('Раздел 4'!AU63:AU63)&lt;=SUM('Раздел 4'!AP63:AP63)+SUM('Раздел 4'!AR63:AR63)),"","Неверно!")</f>
        <v/>
      </c>
      <c r="B1550" s="384" t="s">
        <v>2172</v>
      </c>
      <c r="C1550" s="385" t="s">
        <v>2223</v>
      </c>
      <c r="D1550" s="385" t="s">
        <v>2174</v>
      </c>
      <c r="E1550" s="385" t="str">
        <f aca="false">CONCATENATE(SUM('Раздел 4'!AU63:AU63),"&lt;=",SUM('Раздел 4'!AP63:AP63),"+",SUM('Раздел 4'!AR63:AR63))</f>
        <v>0&lt;=0+0</v>
      </c>
      <c r="F1550" s="386"/>
    </row>
    <row r="1551" s="387" customFormat="true" ht="30" hidden="false" customHeight="true" outlineLevel="0" collapsed="false">
      <c r="A1551" s="383" t="str">
        <f aca="false">IF((SUM('Раздел 4'!AU64:AU64)&lt;=SUM('Раздел 4'!AP64:AP64)+SUM('Раздел 4'!AR64:AR64)),"","Неверно!")</f>
        <v/>
      </c>
      <c r="B1551" s="384" t="s">
        <v>2172</v>
      </c>
      <c r="C1551" s="385" t="s">
        <v>2224</v>
      </c>
      <c r="D1551" s="385" t="s">
        <v>2174</v>
      </c>
      <c r="E1551" s="385" t="str">
        <f aca="false">CONCATENATE(SUM('Раздел 4'!AU64:AU64),"&lt;=",SUM('Раздел 4'!AP64:AP64),"+",SUM('Раздел 4'!AR64:AR64))</f>
        <v>0&lt;=0+0</v>
      </c>
      <c r="F1551" s="386"/>
    </row>
    <row r="1552" s="387" customFormat="true" ht="30" hidden="false" customHeight="true" outlineLevel="0" collapsed="false">
      <c r="A1552" s="383" t="str">
        <f aca="false">IF((SUM('Раздел 4'!AU65:AU65)&lt;=SUM('Раздел 4'!AP65:AP65)+SUM('Раздел 4'!AR65:AR65)),"","Неверно!")</f>
        <v/>
      </c>
      <c r="B1552" s="384" t="s">
        <v>2172</v>
      </c>
      <c r="C1552" s="385" t="s">
        <v>2225</v>
      </c>
      <c r="D1552" s="385" t="s">
        <v>2174</v>
      </c>
      <c r="E1552" s="385" t="str">
        <f aca="false">CONCATENATE(SUM('Раздел 4'!AU65:AU65),"&lt;=",SUM('Раздел 4'!AP65:AP65),"+",SUM('Раздел 4'!AR65:AR65))</f>
        <v>0&lt;=0+0</v>
      </c>
      <c r="F1552" s="386"/>
    </row>
    <row r="1553" s="387" customFormat="true" ht="30" hidden="false" customHeight="true" outlineLevel="0" collapsed="false">
      <c r="A1553" s="383" t="str">
        <f aca="false">IF((SUM('Раздел 4'!AU66:AU66)&lt;=SUM('Раздел 4'!AP66:AP66)+SUM('Раздел 4'!AR66:AR66)),"","Неверно!")</f>
        <v/>
      </c>
      <c r="B1553" s="384" t="s">
        <v>2172</v>
      </c>
      <c r="C1553" s="385" t="s">
        <v>2226</v>
      </c>
      <c r="D1553" s="385" t="s">
        <v>2174</v>
      </c>
      <c r="E1553" s="385" t="str">
        <f aca="false">CONCATENATE(SUM('Раздел 4'!AU66:AU66),"&lt;=",SUM('Раздел 4'!AP66:AP66),"+",SUM('Раздел 4'!AR66:AR66))</f>
        <v>0&lt;=0+0</v>
      </c>
      <c r="F1553" s="386"/>
    </row>
    <row r="1554" s="387" customFormat="true" ht="30" hidden="false" customHeight="true" outlineLevel="0" collapsed="false">
      <c r="A1554" s="383" t="str">
        <f aca="false">IF((SUM('Раздел 4'!AU67:AU67)&lt;=SUM('Раздел 4'!AP67:AP67)+SUM('Раздел 4'!AR67:AR67)),"","Неверно!")</f>
        <v/>
      </c>
      <c r="B1554" s="384" t="s">
        <v>2172</v>
      </c>
      <c r="C1554" s="385" t="s">
        <v>2227</v>
      </c>
      <c r="D1554" s="385" t="s">
        <v>2174</v>
      </c>
      <c r="E1554" s="385" t="str">
        <f aca="false">CONCATENATE(SUM('Раздел 4'!AU67:AU67),"&lt;=",SUM('Раздел 4'!AP67:AP67),"+",SUM('Раздел 4'!AR67:AR67))</f>
        <v>0&lt;=0+0</v>
      </c>
      <c r="F1554" s="386"/>
    </row>
    <row r="1555" s="387" customFormat="true" ht="30" hidden="false" customHeight="true" outlineLevel="0" collapsed="false">
      <c r="A1555" s="383" t="str">
        <f aca="false">IF((SUM('Раздел 4'!AU15:AU15)&lt;=SUM('Раздел 4'!AP15:AP15)+SUM('Раздел 4'!AR15:AR15)),"","Неверно!")</f>
        <v/>
      </c>
      <c r="B1555" s="384" t="s">
        <v>2172</v>
      </c>
      <c r="C1555" s="385" t="s">
        <v>2228</v>
      </c>
      <c r="D1555" s="385" t="s">
        <v>2174</v>
      </c>
      <c r="E1555" s="385" t="str">
        <f aca="false">CONCATENATE(SUM('Раздел 4'!AU15:AU15),"&lt;=",SUM('Раздел 4'!AP15:AP15),"+",SUM('Раздел 4'!AR15:AR15))</f>
        <v>0&lt;=1+3</v>
      </c>
      <c r="F1555" s="386"/>
    </row>
    <row r="1556" s="387" customFormat="true" ht="30" hidden="false" customHeight="true" outlineLevel="0" collapsed="false">
      <c r="A1556" s="383" t="str">
        <f aca="false">IF((SUM('Раздел 4'!AU16:AU16)&lt;=SUM('Раздел 4'!AP16:AP16)+SUM('Раздел 4'!AR16:AR16)),"","Неверно!")</f>
        <v/>
      </c>
      <c r="B1556" s="384" t="s">
        <v>2172</v>
      </c>
      <c r="C1556" s="385" t="s">
        <v>2229</v>
      </c>
      <c r="D1556" s="385" t="s">
        <v>2174</v>
      </c>
      <c r="E1556" s="385" t="str">
        <f aca="false">CONCATENATE(SUM('Раздел 4'!AU16:AU16),"&lt;=",SUM('Раздел 4'!AP16:AP16),"+",SUM('Раздел 4'!AR16:AR16))</f>
        <v>0&lt;=0+2</v>
      </c>
      <c r="F1556" s="386"/>
    </row>
    <row r="1557" s="387" customFormat="true" ht="30" hidden="false" customHeight="true" outlineLevel="0" collapsed="false">
      <c r="A1557" s="383" t="str">
        <f aca="false">IF((SUM('Раздел 4'!AU17:AU17)&lt;=SUM('Раздел 4'!AP17:AP17)+SUM('Раздел 4'!AR17:AR17)),"","Неверно!")</f>
        <v/>
      </c>
      <c r="B1557" s="384" t="s">
        <v>2172</v>
      </c>
      <c r="C1557" s="385" t="s">
        <v>2230</v>
      </c>
      <c r="D1557" s="385" t="s">
        <v>2174</v>
      </c>
      <c r="E1557" s="385" t="str">
        <f aca="false">CONCATENATE(SUM('Раздел 4'!AU17:AU17),"&lt;=",SUM('Раздел 4'!AP17:AP17),"+",SUM('Раздел 4'!AR17:AR17))</f>
        <v>0&lt;=1+5</v>
      </c>
      <c r="F1557" s="386"/>
    </row>
    <row r="1558" s="387" customFormat="true" ht="30" hidden="false" customHeight="true" outlineLevel="0" collapsed="false">
      <c r="A1558" s="383" t="str">
        <f aca="false">IF((SUM('Раздел 4'!AU18:AU18)&lt;=SUM('Раздел 4'!AP18:AP18)+SUM('Раздел 4'!AR18:AR18)),"","Неверно!")</f>
        <v/>
      </c>
      <c r="B1558" s="384" t="s">
        <v>2172</v>
      </c>
      <c r="C1558" s="385" t="s">
        <v>2231</v>
      </c>
      <c r="D1558" s="385" t="s">
        <v>2174</v>
      </c>
      <c r="E1558" s="385" t="str">
        <f aca="false">CONCATENATE(SUM('Раздел 4'!AU18:AU18),"&lt;=",SUM('Раздел 4'!AP18:AP18),"+",SUM('Раздел 4'!AR18:AR18))</f>
        <v>0&lt;=0+0</v>
      </c>
      <c r="F1558" s="386"/>
    </row>
    <row r="1559" s="387" customFormat="true" ht="30" hidden="false" customHeight="true" outlineLevel="0" collapsed="false">
      <c r="A1559" s="383" t="str">
        <f aca="false">IF((SUM('Раздел 4'!AU10:AU10)&lt;=SUM('Раздел 4'!AT10:AT10)),"","Неверно!")</f>
        <v/>
      </c>
      <c r="B1559" s="384" t="s">
        <v>2232</v>
      </c>
      <c r="C1559" s="385" t="s">
        <v>2233</v>
      </c>
      <c r="D1559" s="385" t="s">
        <v>2234</v>
      </c>
      <c r="E1559" s="385" t="str">
        <f aca="false">CONCATENATE(SUM('Раздел 4'!AU10:AU10),"&lt;=",SUM('Раздел 4'!AT10:AT10))</f>
        <v>3&lt;=3</v>
      </c>
      <c r="F1559" s="386"/>
    </row>
    <row r="1560" s="387" customFormat="true" ht="30" hidden="false" customHeight="true" outlineLevel="0" collapsed="false">
      <c r="A1560" s="383" t="str">
        <f aca="false">IF((SUM('Раздел 4'!AU19:AU19)&lt;=SUM('Раздел 4'!AT19:AT19)),"","Неверно!")</f>
        <v/>
      </c>
      <c r="B1560" s="384" t="s">
        <v>2232</v>
      </c>
      <c r="C1560" s="385" t="s">
        <v>2235</v>
      </c>
      <c r="D1560" s="385" t="s">
        <v>2234</v>
      </c>
      <c r="E1560" s="385" t="str">
        <f aca="false">CONCATENATE(SUM('Раздел 4'!AU19:AU19),"&lt;=",SUM('Раздел 4'!AT19:AT19))</f>
        <v>0&lt;=0</v>
      </c>
      <c r="F1560" s="386"/>
    </row>
    <row r="1561" s="387" customFormat="true" ht="30" hidden="false" customHeight="true" outlineLevel="0" collapsed="false">
      <c r="A1561" s="383" t="str">
        <f aca="false">IF((SUM('Раздел 4'!AU20:AU20)&lt;=SUM('Раздел 4'!AT20:AT20)),"","Неверно!")</f>
        <v/>
      </c>
      <c r="B1561" s="384" t="s">
        <v>2232</v>
      </c>
      <c r="C1561" s="385" t="s">
        <v>2236</v>
      </c>
      <c r="D1561" s="385" t="s">
        <v>2234</v>
      </c>
      <c r="E1561" s="385" t="str">
        <f aca="false">CONCATENATE(SUM('Раздел 4'!AU20:AU20),"&lt;=",SUM('Раздел 4'!AT20:AT20))</f>
        <v>0&lt;=0</v>
      </c>
      <c r="F1561" s="386"/>
    </row>
    <row r="1562" s="387" customFormat="true" ht="30" hidden="false" customHeight="true" outlineLevel="0" collapsed="false">
      <c r="A1562" s="383" t="str">
        <f aca="false">IF((SUM('Раздел 4'!AU21:AU21)&lt;=SUM('Раздел 4'!AT21:AT21)),"","Неверно!")</f>
        <v/>
      </c>
      <c r="B1562" s="384" t="s">
        <v>2232</v>
      </c>
      <c r="C1562" s="385" t="s">
        <v>2237</v>
      </c>
      <c r="D1562" s="385" t="s">
        <v>2234</v>
      </c>
      <c r="E1562" s="385" t="str">
        <f aca="false">CONCATENATE(SUM('Раздел 4'!AU21:AU21),"&lt;=",SUM('Раздел 4'!AT21:AT21))</f>
        <v>0&lt;=0</v>
      </c>
      <c r="F1562" s="386"/>
    </row>
    <row r="1563" s="387" customFormat="true" ht="30" hidden="false" customHeight="true" outlineLevel="0" collapsed="false">
      <c r="A1563" s="383" t="str">
        <f aca="false">IF((SUM('Раздел 4'!AU22:AU22)&lt;=SUM('Раздел 4'!AT22:AT22)),"","Неверно!")</f>
        <v/>
      </c>
      <c r="B1563" s="384" t="s">
        <v>2232</v>
      </c>
      <c r="C1563" s="385" t="s">
        <v>2238</v>
      </c>
      <c r="D1563" s="385" t="s">
        <v>2234</v>
      </c>
      <c r="E1563" s="385" t="str">
        <f aca="false">CONCATENATE(SUM('Раздел 4'!AU22:AU22),"&lt;=",SUM('Раздел 4'!AT22:AT22))</f>
        <v>0&lt;=0</v>
      </c>
      <c r="F1563" s="386"/>
    </row>
    <row r="1564" s="387" customFormat="true" ht="30" hidden="false" customHeight="true" outlineLevel="0" collapsed="false">
      <c r="A1564" s="383" t="str">
        <f aca="false">IF((SUM('Раздел 4'!AU23:AU23)&lt;=SUM('Раздел 4'!AT23:AT23)),"","Неверно!")</f>
        <v/>
      </c>
      <c r="B1564" s="384" t="s">
        <v>2232</v>
      </c>
      <c r="C1564" s="385" t="s">
        <v>2239</v>
      </c>
      <c r="D1564" s="385" t="s">
        <v>2234</v>
      </c>
      <c r="E1564" s="385" t="str">
        <f aca="false">CONCATENATE(SUM('Раздел 4'!AU23:AU23),"&lt;=",SUM('Раздел 4'!AT23:AT23))</f>
        <v>0&lt;=0</v>
      </c>
      <c r="F1564" s="386"/>
    </row>
    <row r="1565" s="387" customFormat="true" ht="30" hidden="false" customHeight="true" outlineLevel="0" collapsed="false">
      <c r="A1565" s="383" t="str">
        <f aca="false">IF((SUM('Раздел 4'!AU24:AU24)&lt;=SUM('Раздел 4'!AT24:AT24)),"","Неверно!")</f>
        <v/>
      </c>
      <c r="B1565" s="384" t="s">
        <v>2232</v>
      </c>
      <c r="C1565" s="385" t="s">
        <v>2240</v>
      </c>
      <c r="D1565" s="385" t="s">
        <v>2234</v>
      </c>
      <c r="E1565" s="385" t="str">
        <f aca="false">CONCATENATE(SUM('Раздел 4'!AU24:AU24),"&lt;=",SUM('Раздел 4'!AT24:AT24))</f>
        <v>0&lt;=0</v>
      </c>
      <c r="F1565" s="386"/>
    </row>
    <row r="1566" s="387" customFormat="true" ht="30" hidden="false" customHeight="true" outlineLevel="0" collapsed="false">
      <c r="A1566" s="383" t="str">
        <f aca="false">IF((SUM('Раздел 4'!AU25:AU25)&lt;=SUM('Раздел 4'!AT25:AT25)),"","Неверно!")</f>
        <v/>
      </c>
      <c r="B1566" s="384" t="s">
        <v>2232</v>
      </c>
      <c r="C1566" s="385" t="s">
        <v>2241</v>
      </c>
      <c r="D1566" s="385" t="s">
        <v>2234</v>
      </c>
      <c r="E1566" s="385" t="str">
        <f aca="false">CONCATENATE(SUM('Раздел 4'!AU25:AU25),"&lt;=",SUM('Раздел 4'!AT25:AT25))</f>
        <v>0&lt;=0</v>
      </c>
      <c r="F1566" s="386"/>
    </row>
    <row r="1567" s="387" customFormat="true" ht="30" hidden="false" customHeight="true" outlineLevel="0" collapsed="false">
      <c r="A1567" s="383" t="str">
        <f aca="false">IF((SUM('Раздел 4'!AU26:AU26)&lt;=SUM('Раздел 4'!AT26:AT26)),"","Неверно!")</f>
        <v/>
      </c>
      <c r="B1567" s="384" t="s">
        <v>2232</v>
      </c>
      <c r="C1567" s="385" t="s">
        <v>2242</v>
      </c>
      <c r="D1567" s="385" t="s">
        <v>2234</v>
      </c>
      <c r="E1567" s="385" t="str">
        <f aca="false">CONCATENATE(SUM('Раздел 4'!AU26:AU26),"&lt;=",SUM('Раздел 4'!AT26:AT26))</f>
        <v>0&lt;=0</v>
      </c>
      <c r="F1567" s="386"/>
    </row>
    <row r="1568" s="387" customFormat="true" ht="30" hidden="false" customHeight="true" outlineLevel="0" collapsed="false">
      <c r="A1568" s="383" t="str">
        <f aca="false">IF((SUM('Раздел 4'!AU27:AU27)&lt;=SUM('Раздел 4'!AT27:AT27)),"","Неверно!")</f>
        <v/>
      </c>
      <c r="B1568" s="384" t="s">
        <v>2232</v>
      </c>
      <c r="C1568" s="385" t="s">
        <v>2243</v>
      </c>
      <c r="D1568" s="385" t="s">
        <v>2234</v>
      </c>
      <c r="E1568" s="385" t="str">
        <f aca="false">CONCATENATE(SUM('Раздел 4'!AU27:AU27),"&lt;=",SUM('Раздел 4'!AT27:AT27))</f>
        <v>0&lt;=0</v>
      </c>
      <c r="F1568" s="386"/>
    </row>
    <row r="1569" s="387" customFormat="true" ht="30" hidden="false" customHeight="true" outlineLevel="0" collapsed="false">
      <c r="A1569" s="383" t="str">
        <f aca="false">IF((SUM('Раздел 4'!AU28:AU28)&lt;=SUM('Раздел 4'!AT28:AT28)),"","Неверно!")</f>
        <v/>
      </c>
      <c r="B1569" s="384" t="s">
        <v>2232</v>
      </c>
      <c r="C1569" s="385" t="s">
        <v>2244</v>
      </c>
      <c r="D1569" s="385" t="s">
        <v>2234</v>
      </c>
      <c r="E1569" s="385" t="str">
        <f aca="false">CONCATENATE(SUM('Раздел 4'!AU28:AU28),"&lt;=",SUM('Раздел 4'!AT28:AT28))</f>
        <v>0&lt;=0</v>
      </c>
      <c r="F1569" s="386"/>
    </row>
    <row r="1570" s="387" customFormat="true" ht="30" hidden="false" customHeight="true" outlineLevel="0" collapsed="false">
      <c r="A1570" s="383" t="str">
        <f aca="false">IF((SUM('Раздел 4'!AU11:AU11)&lt;=SUM('Раздел 4'!AT11:AT11)),"","Неверно!")</f>
        <v/>
      </c>
      <c r="B1570" s="384" t="s">
        <v>2232</v>
      </c>
      <c r="C1570" s="385" t="s">
        <v>2245</v>
      </c>
      <c r="D1570" s="385" t="s">
        <v>2234</v>
      </c>
      <c r="E1570" s="385" t="str">
        <f aca="false">CONCATENATE(SUM('Раздел 4'!AU11:AU11),"&lt;=",SUM('Раздел 4'!AT11:AT11))</f>
        <v>1&lt;=1</v>
      </c>
      <c r="F1570" s="386"/>
    </row>
    <row r="1571" s="387" customFormat="true" ht="30" hidden="false" customHeight="true" outlineLevel="0" collapsed="false">
      <c r="A1571" s="383" t="str">
        <f aca="false">IF((SUM('Раздел 4'!AU29:AU29)&lt;=SUM('Раздел 4'!AT29:AT29)),"","Неверно!")</f>
        <v/>
      </c>
      <c r="B1571" s="384" t="s">
        <v>2232</v>
      </c>
      <c r="C1571" s="385" t="s">
        <v>2246</v>
      </c>
      <c r="D1571" s="385" t="s">
        <v>2234</v>
      </c>
      <c r="E1571" s="385" t="str">
        <f aca="false">CONCATENATE(SUM('Раздел 4'!AU29:AU29),"&lt;=",SUM('Раздел 4'!AT29:AT29))</f>
        <v>0&lt;=0</v>
      </c>
      <c r="F1571" s="386"/>
    </row>
    <row r="1572" s="387" customFormat="true" ht="30" hidden="false" customHeight="true" outlineLevel="0" collapsed="false">
      <c r="A1572" s="383" t="str">
        <f aca="false">IF((SUM('Раздел 4'!AU30:AU30)&lt;=SUM('Раздел 4'!AT30:AT30)),"","Неверно!")</f>
        <v/>
      </c>
      <c r="B1572" s="384" t="s">
        <v>2232</v>
      </c>
      <c r="C1572" s="385" t="s">
        <v>2247</v>
      </c>
      <c r="D1572" s="385" t="s">
        <v>2234</v>
      </c>
      <c r="E1572" s="385" t="str">
        <f aca="false">CONCATENATE(SUM('Раздел 4'!AU30:AU30),"&lt;=",SUM('Раздел 4'!AT30:AT30))</f>
        <v>0&lt;=0</v>
      </c>
      <c r="F1572" s="386"/>
    </row>
    <row r="1573" s="387" customFormat="true" ht="30" hidden="false" customHeight="true" outlineLevel="0" collapsed="false">
      <c r="A1573" s="383" t="str">
        <f aca="false">IF((SUM('Раздел 4'!AU31:AU31)&lt;=SUM('Раздел 4'!AT31:AT31)),"","Неверно!")</f>
        <v/>
      </c>
      <c r="B1573" s="384" t="s">
        <v>2232</v>
      </c>
      <c r="C1573" s="385" t="s">
        <v>2248</v>
      </c>
      <c r="D1573" s="385" t="s">
        <v>2234</v>
      </c>
      <c r="E1573" s="385" t="str">
        <f aca="false">CONCATENATE(SUM('Раздел 4'!AU31:AU31),"&lt;=",SUM('Раздел 4'!AT31:AT31))</f>
        <v>0&lt;=0</v>
      </c>
      <c r="F1573" s="386"/>
    </row>
    <row r="1574" s="387" customFormat="true" ht="30" hidden="false" customHeight="true" outlineLevel="0" collapsed="false">
      <c r="A1574" s="383" t="str">
        <f aca="false">IF((SUM('Раздел 4'!AU32:AU32)&lt;=SUM('Раздел 4'!AT32:AT32)),"","Неверно!")</f>
        <v/>
      </c>
      <c r="B1574" s="384" t="s">
        <v>2232</v>
      </c>
      <c r="C1574" s="385" t="s">
        <v>2249</v>
      </c>
      <c r="D1574" s="385" t="s">
        <v>2234</v>
      </c>
      <c r="E1574" s="385" t="str">
        <f aca="false">CONCATENATE(SUM('Раздел 4'!AU32:AU32),"&lt;=",SUM('Раздел 4'!AT32:AT32))</f>
        <v>0&lt;=0</v>
      </c>
      <c r="F1574" s="386"/>
    </row>
    <row r="1575" s="387" customFormat="true" ht="30" hidden="false" customHeight="true" outlineLevel="0" collapsed="false">
      <c r="A1575" s="383" t="str">
        <f aca="false">IF((SUM('Раздел 4'!AU33:AU33)&lt;=SUM('Раздел 4'!AT33:AT33)),"","Неверно!")</f>
        <v/>
      </c>
      <c r="B1575" s="384" t="s">
        <v>2232</v>
      </c>
      <c r="C1575" s="385" t="s">
        <v>2250</v>
      </c>
      <c r="D1575" s="385" t="s">
        <v>2234</v>
      </c>
      <c r="E1575" s="385" t="str">
        <f aca="false">CONCATENATE(SUM('Раздел 4'!AU33:AU33),"&lt;=",SUM('Раздел 4'!AT33:AT33))</f>
        <v>0&lt;=0</v>
      </c>
      <c r="F1575" s="386"/>
    </row>
    <row r="1576" s="387" customFormat="true" ht="30" hidden="false" customHeight="true" outlineLevel="0" collapsed="false">
      <c r="A1576" s="383" t="str">
        <f aca="false">IF((SUM('Раздел 4'!AU34:AU34)&lt;=SUM('Раздел 4'!AT34:AT34)),"","Неверно!")</f>
        <v/>
      </c>
      <c r="B1576" s="384" t="s">
        <v>2232</v>
      </c>
      <c r="C1576" s="385" t="s">
        <v>2251</v>
      </c>
      <c r="D1576" s="385" t="s">
        <v>2234</v>
      </c>
      <c r="E1576" s="385" t="str">
        <f aca="false">CONCATENATE(SUM('Раздел 4'!AU34:AU34),"&lt;=",SUM('Раздел 4'!AT34:AT34))</f>
        <v>2&lt;=2</v>
      </c>
      <c r="F1576" s="386"/>
    </row>
    <row r="1577" s="387" customFormat="true" ht="30" hidden="false" customHeight="true" outlineLevel="0" collapsed="false">
      <c r="A1577" s="383" t="str">
        <f aca="false">IF((SUM('Раздел 4'!AU35:AU35)&lt;=SUM('Раздел 4'!AT35:AT35)),"","Неверно!")</f>
        <v/>
      </c>
      <c r="B1577" s="384" t="s">
        <v>2232</v>
      </c>
      <c r="C1577" s="385" t="s">
        <v>2252</v>
      </c>
      <c r="D1577" s="385" t="s">
        <v>2234</v>
      </c>
      <c r="E1577" s="385" t="str">
        <f aca="false">CONCATENATE(SUM('Раздел 4'!AU35:AU35),"&lt;=",SUM('Раздел 4'!AT35:AT35))</f>
        <v>0&lt;=0</v>
      </c>
      <c r="F1577" s="386"/>
    </row>
    <row r="1578" s="387" customFormat="true" ht="30" hidden="false" customHeight="true" outlineLevel="0" collapsed="false">
      <c r="A1578" s="383" t="str">
        <f aca="false">IF((SUM('Раздел 4'!AU36:AU36)&lt;=SUM('Раздел 4'!AT36:AT36)),"","Неверно!")</f>
        <v/>
      </c>
      <c r="B1578" s="384" t="s">
        <v>2232</v>
      </c>
      <c r="C1578" s="385" t="s">
        <v>2253</v>
      </c>
      <c r="D1578" s="385" t="s">
        <v>2234</v>
      </c>
      <c r="E1578" s="385" t="str">
        <f aca="false">CONCATENATE(SUM('Раздел 4'!AU36:AU36),"&lt;=",SUM('Раздел 4'!AT36:AT36))</f>
        <v>0&lt;=0</v>
      </c>
      <c r="F1578" s="386"/>
    </row>
    <row r="1579" s="387" customFormat="true" ht="30" hidden="false" customHeight="true" outlineLevel="0" collapsed="false">
      <c r="A1579" s="383" t="str">
        <f aca="false">IF((SUM('Раздел 4'!AU37:AU37)&lt;=SUM('Раздел 4'!AT37:AT37)),"","Неверно!")</f>
        <v/>
      </c>
      <c r="B1579" s="384" t="s">
        <v>2232</v>
      </c>
      <c r="C1579" s="385" t="s">
        <v>2254</v>
      </c>
      <c r="D1579" s="385" t="s">
        <v>2234</v>
      </c>
      <c r="E1579" s="385" t="str">
        <f aca="false">CONCATENATE(SUM('Раздел 4'!AU37:AU37),"&lt;=",SUM('Раздел 4'!AT37:AT37))</f>
        <v>0&lt;=0</v>
      </c>
      <c r="F1579" s="386"/>
    </row>
    <row r="1580" s="387" customFormat="true" ht="30" hidden="false" customHeight="true" outlineLevel="0" collapsed="false">
      <c r="A1580" s="383" t="str">
        <f aca="false">IF((SUM('Раздел 4'!AU38:AU38)&lt;=SUM('Раздел 4'!AT38:AT38)),"","Неверно!")</f>
        <v/>
      </c>
      <c r="B1580" s="384" t="s">
        <v>2232</v>
      </c>
      <c r="C1580" s="385" t="s">
        <v>2255</v>
      </c>
      <c r="D1580" s="385" t="s">
        <v>2234</v>
      </c>
      <c r="E1580" s="385" t="str">
        <f aca="false">CONCATENATE(SUM('Раздел 4'!AU38:AU38),"&lt;=",SUM('Раздел 4'!AT38:AT38))</f>
        <v>0&lt;=0</v>
      </c>
      <c r="F1580" s="386"/>
    </row>
    <row r="1581" s="387" customFormat="true" ht="30" hidden="false" customHeight="true" outlineLevel="0" collapsed="false">
      <c r="A1581" s="383" t="str">
        <f aca="false">IF((SUM('Раздел 4'!AU12:AU12)&lt;=SUM('Раздел 4'!AT12:AT12)),"","Неверно!")</f>
        <v/>
      </c>
      <c r="B1581" s="384" t="s">
        <v>2232</v>
      </c>
      <c r="C1581" s="385" t="s">
        <v>2256</v>
      </c>
      <c r="D1581" s="385" t="s">
        <v>2234</v>
      </c>
      <c r="E1581" s="385" t="str">
        <f aca="false">CONCATENATE(SUM('Раздел 4'!AU12:AU12),"&lt;=",SUM('Раздел 4'!AT12:AT12))</f>
        <v>0&lt;=0</v>
      </c>
      <c r="F1581" s="386"/>
    </row>
    <row r="1582" s="387" customFormat="true" ht="30" hidden="false" customHeight="true" outlineLevel="0" collapsed="false">
      <c r="A1582" s="383" t="str">
        <f aca="false">IF((SUM('Раздел 4'!AU39:AU39)&lt;=SUM('Раздел 4'!AT39:AT39)),"","Неверно!")</f>
        <v/>
      </c>
      <c r="B1582" s="384" t="s">
        <v>2232</v>
      </c>
      <c r="C1582" s="385" t="s">
        <v>2257</v>
      </c>
      <c r="D1582" s="385" t="s">
        <v>2234</v>
      </c>
      <c r="E1582" s="385" t="str">
        <f aca="false">CONCATENATE(SUM('Раздел 4'!AU39:AU39),"&lt;=",SUM('Раздел 4'!AT39:AT39))</f>
        <v>0&lt;=0</v>
      </c>
      <c r="F1582" s="386"/>
    </row>
    <row r="1583" s="387" customFormat="true" ht="30" hidden="false" customHeight="true" outlineLevel="0" collapsed="false">
      <c r="A1583" s="383" t="str">
        <f aca="false">IF((SUM('Раздел 4'!AU40:AU40)&lt;=SUM('Раздел 4'!AT40:AT40)),"","Неверно!")</f>
        <v/>
      </c>
      <c r="B1583" s="384" t="s">
        <v>2232</v>
      </c>
      <c r="C1583" s="385" t="s">
        <v>2258</v>
      </c>
      <c r="D1583" s="385" t="s">
        <v>2234</v>
      </c>
      <c r="E1583" s="385" t="str">
        <f aca="false">CONCATENATE(SUM('Раздел 4'!AU40:AU40),"&lt;=",SUM('Раздел 4'!AT40:AT40))</f>
        <v>0&lt;=0</v>
      </c>
      <c r="F1583" s="386"/>
    </row>
    <row r="1584" s="387" customFormat="true" ht="30" hidden="false" customHeight="true" outlineLevel="0" collapsed="false">
      <c r="A1584" s="383" t="str">
        <f aca="false">IF((SUM('Раздел 4'!AU41:AU41)&lt;=SUM('Раздел 4'!AT41:AT41)),"","Неверно!")</f>
        <v/>
      </c>
      <c r="B1584" s="384" t="s">
        <v>2232</v>
      </c>
      <c r="C1584" s="385" t="s">
        <v>2259</v>
      </c>
      <c r="D1584" s="385" t="s">
        <v>2234</v>
      </c>
      <c r="E1584" s="385" t="str">
        <f aca="false">CONCATENATE(SUM('Раздел 4'!AU41:AU41),"&lt;=",SUM('Раздел 4'!AT41:AT41))</f>
        <v>0&lt;=0</v>
      </c>
      <c r="F1584" s="386"/>
    </row>
    <row r="1585" s="387" customFormat="true" ht="30" hidden="false" customHeight="true" outlineLevel="0" collapsed="false">
      <c r="A1585" s="383" t="str">
        <f aca="false">IF((SUM('Раздел 4'!AU42:AU42)&lt;=SUM('Раздел 4'!AT42:AT42)),"","Неверно!")</f>
        <v/>
      </c>
      <c r="B1585" s="384" t="s">
        <v>2232</v>
      </c>
      <c r="C1585" s="385" t="s">
        <v>2260</v>
      </c>
      <c r="D1585" s="385" t="s">
        <v>2234</v>
      </c>
      <c r="E1585" s="385" t="str">
        <f aca="false">CONCATENATE(SUM('Раздел 4'!AU42:AU42),"&lt;=",SUM('Раздел 4'!AT42:AT42))</f>
        <v>0&lt;=0</v>
      </c>
      <c r="F1585" s="386"/>
    </row>
    <row r="1586" s="387" customFormat="true" ht="30" hidden="false" customHeight="true" outlineLevel="0" collapsed="false">
      <c r="A1586" s="383" t="str">
        <f aca="false">IF((SUM('Раздел 4'!AU43:AU43)&lt;=SUM('Раздел 4'!AT43:AT43)),"","Неверно!")</f>
        <v/>
      </c>
      <c r="B1586" s="384" t="s">
        <v>2232</v>
      </c>
      <c r="C1586" s="385" t="s">
        <v>2261</v>
      </c>
      <c r="D1586" s="385" t="s">
        <v>2234</v>
      </c>
      <c r="E1586" s="385" t="str">
        <f aca="false">CONCATENATE(SUM('Раздел 4'!AU43:AU43),"&lt;=",SUM('Раздел 4'!AT43:AT43))</f>
        <v>0&lt;=0</v>
      </c>
      <c r="F1586" s="386"/>
    </row>
    <row r="1587" s="387" customFormat="true" ht="30" hidden="false" customHeight="true" outlineLevel="0" collapsed="false">
      <c r="A1587" s="383" t="str">
        <f aca="false">IF((SUM('Раздел 4'!AU44:AU44)&lt;=SUM('Раздел 4'!AT44:AT44)),"","Неверно!")</f>
        <v/>
      </c>
      <c r="B1587" s="384" t="s">
        <v>2232</v>
      </c>
      <c r="C1587" s="385" t="s">
        <v>2262</v>
      </c>
      <c r="D1587" s="385" t="s">
        <v>2234</v>
      </c>
      <c r="E1587" s="385" t="str">
        <f aca="false">CONCATENATE(SUM('Раздел 4'!AU44:AU44),"&lt;=",SUM('Раздел 4'!AT44:AT44))</f>
        <v>0&lt;=0</v>
      </c>
      <c r="F1587" s="386"/>
    </row>
    <row r="1588" s="387" customFormat="true" ht="30" hidden="false" customHeight="true" outlineLevel="0" collapsed="false">
      <c r="A1588" s="383" t="str">
        <f aca="false">IF((SUM('Раздел 4'!AU45:AU45)&lt;=SUM('Раздел 4'!AT45:AT45)),"","Неверно!")</f>
        <v/>
      </c>
      <c r="B1588" s="384" t="s">
        <v>2232</v>
      </c>
      <c r="C1588" s="385" t="s">
        <v>2263</v>
      </c>
      <c r="D1588" s="385" t="s">
        <v>2234</v>
      </c>
      <c r="E1588" s="385" t="str">
        <f aca="false">CONCATENATE(SUM('Раздел 4'!AU45:AU45),"&lt;=",SUM('Раздел 4'!AT45:AT45))</f>
        <v>0&lt;=0</v>
      </c>
      <c r="F1588" s="386"/>
    </row>
    <row r="1589" s="387" customFormat="true" ht="30" hidden="false" customHeight="true" outlineLevel="0" collapsed="false">
      <c r="A1589" s="383" t="str">
        <f aca="false">IF((SUM('Раздел 4'!AU46:AU46)&lt;=SUM('Раздел 4'!AT46:AT46)),"","Неверно!")</f>
        <v/>
      </c>
      <c r="B1589" s="384" t="s">
        <v>2232</v>
      </c>
      <c r="C1589" s="385" t="s">
        <v>2264</v>
      </c>
      <c r="D1589" s="385" t="s">
        <v>2234</v>
      </c>
      <c r="E1589" s="385" t="str">
        <f aca="false">CONCATENATE(SUM('Раздел 4'!AU46:AU46),"&lt;=",SUM('Раздел 4'!AT46:AT46))</f>
        <v>0&lt;=0</v>
      </c>
      <c r="F1589" s="386"/>
    </row>
    <row r="1590" s="387" customFormat="true" ht="30" hidden="false" customHeight="true" outlineLevel="0" collapsed="false">
      <c r="A1590" s="383" t="str">
        <f aca="false">IF((SUM('Раздел 4'!AU47:AU47)&lt;=SUM('Раздел 4'!AT47:AT47)),"","Неверно!")</f>
        <v/>
      </c>
      <c r="B1590" s="384" t="s">
        <v>2232</v>
      </c>
      <c r="C1590" s="385" t="s">
        <v>2265</v>
      </c>
      <c r="D1590" s="385" t="s">
        <v>2234</v>
      </c>
      <c r="E1590" s="385" t="str">
        <f aca="false">CONCATENATE(SUM('Раздел 4'!AU47:AU47),"&lt;=",SUM('Раздел 4'!AT47:AT47))</f>
        <v>0&lt;=0</v>
      </c>
      <c r="F1590" s="386"/>
    </row>
    <row r="1591" s="387" customFormat="true" ht="30" hidden="false" customHeight="true" outlineLevel="0" collapsed="false">
      <c r="A1591" s="383" t="str">
        <f aca="false">IF((SUM('Раздел 4'!AU48:AU48)&lt;=SUM('Раздел 4'!AT48:AT48)),"","Неверно!")</f>
        <v/>
      </c>
      <c r="B1591" s="384" t="s">
        <v>2232</v>
      </c>
      <c r="C1591" s="385" t="s">
        <v>2266</v>
      </c>
      <c r="D1591" s="385" t="s">
        <v>2234</v>
      </c>
      <c r="E1591" s="385" t="str">
        <f aca="false">CONCATENATE(SUM('Раздел 4'!AU48:AU48),"&lt;=",SUM('Раздел 4'!AT48:AT48))</f>
        <v>0&lt;=0</v>
      </c>
      <c r="F1591" s="386"/>
    </row>
    <row r="1592" s="387" customFormat="true" ht="30" hidden="false" customHeight="true" outlineLevel="0" collapsed="false">
      <c r="A1592" s="383" t="str">
        <f aca="false">IF((SUM('Раздел 4'!AU13:AU13)&lt;=SUM('Раздел 4'!AT13:AT13)),"","Неверно!")</f>
        <v/>
      </c>
      <c r="B1592" s="384" t="s">
        <v>2232</v>
      </c>
      <c r="C1592" s="385" t="s">
        <v>2267</v>
      </c>
      <c r="D1592" s="385" t="s">
        <v>2234</v>
      </c>
      <c r="E1592" s="385" t="str">
        <f aca="false">CONCATENATE(SUM('Раздел 4'!AU13:AU13),"&lt;=",SUM('Раздел 4'!AT13:AT13))</f>
        <v>0&lt;=0</v>
      </c>
      <c r="F1592" s="386"/>
    </row>
    <row r="1593" s="387" customFormat="true" ht="30" hidden="false" customHeight="true" outlineLevel="0" collapsed="false">
      <c r="A1593" s="383" t="str">
        <f aca="false">IF((SUM('Раздел 4'!AU49:AU49)&lt;=SUM('Раздел 4'!AT49:AT49)),"","Неверно!")</f>
        <v/>
      </c>
      <c r="B1593" s="384" t="s">
        <v>2232</v>
      </c>
      <c r="C1593" s="385" t="s">
        <v>2268</v>
      </c>
      <c r="D1593" s="385" t="s">
        <v>2234</v>
      </c>
      <c r="E1593" s="385" t="str">
        <f aca="false">CONCATENATE(SUM('Раздел 4'!AU49:AU49),"&lt;=",SUM('Раздел 4'!AT49:AT49))</f>
        <v>3&lt;=3</v>
      </c>
      <c r="F1593" s="386"/>
    </row>
    <row r="1594" s="387" customFormat="true" ht="30" hidden="false" customHeight="true" outlineLevel="0" collapsed="false">
      <c r="A1594" s="383" t="str">
        <f aca="false">IF((SUM('Раздел 4'!AU50:AU50)&lt;=SUM('Раздел 4'!AT50:AT50)),"","Неверно!")</f>
        <v/>
      </c>
      <c r="B1594" s="384" t="s">
        <v>2232</v>
      </c>
      <c r="C1594" s="385" t="s">
        <v>2269</v>
      </c>
      <c r="D1594" s="385" t="s">
        <v>2234</v>
      </c>
      <c r="E1594" s="385" t="str">
        <f aca="false">CONCATENATE(SUM('Раздел 4'!AU50:AU50),"&lt;=",SUM('Раздел 4'!AT50:AT50))</f>
        <v>3&lt;=3</v>
      </c>
      <c r="F1594" s="386"/>
    </row>
    <row r="1595" s="387" customFormat="true" ht="30" hidden="false" customHeight="true" outlineLevel="0" collapsed="false">
      <c r="A1595" s="383" t="str">
        <f aca="false">IF((SUM('Раздел 4'!AU51:AU51)&lt;=SUM('Раздел 4'!AT51:AT51)),"","Неверно!")</f>
        <v/>
      </c>
      <c r="B1595" s="384" t="s">
        <v>2232</v>
      </c>
      <c r="C1595" s="385" t="s">
        <v>2270</v>
      </c>
      <c r="D1595" s="385" t="s">
        <v>2234</v>
      </c>
      <c r="E1595" s="385" t="str">
        <f aca="false">CONCATENATE(SUM('Раздел 4'!AU51:AU51),"&lt;=",SUM('Раздел 4'!AT51:AT51))</f>
        <v>0&lt;=0</v>
      </c>
      <c r="F1595" s="386"/>
    </row>
    <row r="1596" s="387" customFormat="true" ht="30" hidden="false" customHeight="true" outlineLevel="0" collapsed="false">
      <c r="A1596" s="383" t="str">
        <f aca="false">IF((SUM('Раздел 4'!AU52:AU52)&lt;=SUM('Раздел 4'!AT52:AT52)),"","Неверно!")</f>
        <v/>
      </c>
      <c r="B1596" s="384" t="s">
        <v>2232</v>
      </c>
      <c r="C1596" s="385" t="s">
        <v>2271</v>
      </c>
      <c r="D1596" s="385" t="s">
        <v>2234</v>
      </c>
      <c r="E1596" s="385" t="str">
        <f aca="false">CONCATENATE(SUM('Раздел 4'!AU52:AU52),"&lt;=",SUM('Раздел 4'!AT52:AT52))</f>
        <v>3&lt;=3</v>
      </c>
      <c r="F1596" s="386"/>
    </row>
    <row r="1597" s="387" customFormat="true" ht="30" hidden="false" customHeight="true" outlineLevel="0" collapsed="false">
      <c r="A1597" s="383" t="str">
        <f aca="false">IF((SUM('Раздел 4'!AU53:AU53)&lt;=SUM('Раздел 4'!AT53:AT53)),"","Неверно!")</f>
        <v/>
      </c>
      <c r="B1597" s="384" t="s">
        <v>2232</v>
      </c>
      <c r="C1597" s="385" t="s">
        <v>2272</v>
      </c>
      <c r="D1597" s="385" t="s">
        <v>2234</v>
      </c>
      <c r="E1597" s="385" t="str">
        <f aca="false">CONCATENATE(SUM('Раздел 4'!AU53:AU53),"&lt;=",SUM('Раздел 4'!AT53:AT53))</f>
        <v>0&lt;=0</v>
      </c>
      <c r="F1597" s="386"/>
    </row>
    <row r="1598" s="387" customFormat="true" ht="30" hidden="false" customHeight="true" outlineLevel="0" collapsed="false">
      <c r="A1598" s="383" t="str">
        <f aca="false">IF((SUM('Раздел 4'!AU54:AU54)&lt;=SUM('Раздел 4'!AT54:AT54)),"","Неверно!")</f>
        <v/>
      </c>
      <c r="B1598" s="384" t="s">
        <v>2232</v>
      </c>
      <c r="C1598" s="385" t="s">
        <v>2273</v>
      </c>
      <c r="D1598" s="385" t="s">
        <v>2234</v>
      </c>
      <c r="E1598" s="385" t="str">
        <f aca="false">CONCATENATE(SUM('Раздел 4'!AU54:AU54),"&lt;=",SUM('Раздел 4'!AT54:AT54))</f>
        <v>0&lt;=0</v>
      </c>
      <c r="F1598" s="386"/>
    </row>
    <row r="1599" s="387" customFormat="true" ht="30" hidden="false" customHeight="true" outlineLevel="0" collapsed="false">
      <c r="A1599" s="383" t="str">
        <f aca="false">IF((SUM('Раздел 4'!AU55:AU55)&lt;=SUM('Раздел 4'!AT55:AT55)),"","Неверно!")</f>
        <v/>
      </c>
      <c r="B1599" s="384" t="s">
        <v>2232</v>
      </c>
      <c r="C1599" s="385" t="s">
        <v>2274</v>
      </c>
      <c r="D1599" s="385" t="s">
        <v>2234</v>
      </c>
      <c r="E1599" s="385" t="str">
        <f aca="false">CONCATENATE(SUM('Раздел 4'!AU55:AU55),"&lt;=",SUM('Раздел 4'!AT55:AT55))</f>
        <v>3&lt;=3</v>
      </c>
      <c r="F1599" s="386"/>
    </row>
    <row r="1600" s="387" customFormat="true" ht="30" hidden="false" customHeight="true" outlineLevel="0" collapsed="false">
      <c r="A1600" s="383" t="str">
        <f aca="false">IF((SUM('Раздел 4'!AU56:AU56)&lt;=SUM('Раздел 4'!AT56:AT56)),"","Неверно!")</f>
        <v/>
      </c>
      <c r="B1600" s="384" t="s">
        <v>2232</v>
      </c>
      <c r="C1600" s="385" t="s">
        <v>2275</v>
      </c>
      <c r="D1600" s="385" t="s">
        <v>2234</v>
      </c>
      <c r="E1600" s="385" t="str">
        <f aca="false">CONCATENATE(SUM('Раздел 4'!AU56:AU56),"&lt;=",SUM('Раздел 4'!AT56:AT56))</f>
        <v>0&lt;=0</v>
      </c>
      <c r="F1600" s="386"/>
    </row>
    <row r="1601" s="387" customFormat="true" ht="30" hidden="false" customHeight="true" outlineLevel="0" collapsed="false">
      <c r="A1601" s="383" t="str">
        <f aca="false">IF((SUM('Раздел 4'!AU57:AU57)&lt;=SUM('Раздел 4'!AT57:AT57)),"","Неверно!")</f>
        <v/>
      </c>
      <c r="B1601" s="384" t="s">
        <v>2232</v>
      </c>
      <c r="C1601" s="385" t="s">
        <v>2276</v>
      </c>
      <c r="D1601" s="385" t="s">
        <v>2234</v>
      </c>
      <c r="E1601" s="385" t="str">
        <f aca="false">CONCATENATE(SUM('Раздел 4'!AU57:AU57),"&lt;=",SUM('Раздел 4'!AT57:AT57))</f>
        <v>0&lt;=0</v>
      </c>
      <c r="F1601" s="386"/>
    </row>
    <row r="1602" s="387" customFormat="true" ht="30" hidden="false" customHeight="true" outlineLevel="0" collapsed="false">
      <c r="A1602" s="383" t="str">
        <f aca="false">IF((SUM('Раздел 4'!AU58:AU58)&lt;=SUM('Раздел 4'!AT58:AT58)),"","Неверно!")</f>
        <v/>
      </c>
      <c r="B1602" s="384" t="s">
        <v>2232</v>
      </c>
      <c r="C1602" s="385" t="s">
        <v>2277</v>
      </c>
      <c r="D1602" s="385" t="s">
        <v>2234</v>
      </c>
      <c r="E1602" s="385" t="str">
        <f aca="false">CONCATENATE(SUM('Раздел 4'!AU58:AU58),"&lt;=",SUM('Раздел 4'!AT58:AT58))</f>
        <v>0&lt;=0</v>
      </c>
      <c r="F1602" s="386"/>
    </row>
    <row r="1603" s="387" customFormat="true" ht="30" hidden="false" customHeight="true" outlineLevel="0" collapsed="false">
      <c r="A1603" s="383" t="str">
        <f aca="false">IF((SUM('Раздел 4'!AU14:AU14)&lt;=SUM('Раздел 4'!AT14:AT14)),"","Неверно!")</f>
        <v/>
      </c>
      <c r="B1603" s="384" t="s">
        <v>2232</v>
      </c>
      <c r="C1603" s="385" t="s">
        <v>2278</v>
      </c>
      <c r="D1603" s="385" t="s">
        <v>2234</v>
      </c>
      <c r="E1603" s="385" t="str">
        <f aca="false">CONCATENATE(SUM('Раздел 4'!AU14:AU14),"&lt;=",SUM('Раздел 4'!AT14:AT14))</f>
        <v>0&lt;=0</v>
      </c>
      <c r="F1603" s="386"/>
    </row>
    <row r="1604" s="387" customFormat="true" ht="30" hidden="false" customHeight="true" outlineLevel="0" collapsed="false">
      <c r="A1604" s="383" t="str">
        <f aca="false">IF((SUM('Раздел 4'!AU59:AU59)&lt;=SUM('Раздел 4'!AT59:AT59)),"","Неверно!")</f>
        <v/>
      </c>
      <c r="B1604" s="384" t="s">
        <v>2232</v>
      </c>
      <c r="C1604" s="385" t="s">
        <v>2279</v>
      </c>
      <c r="D1604" s="385" t="s">
        <v>2234</v>
      </c>
      <c r="E1604" s="385" t="str">
        <f aca="false">CONCATENATE(SUM('Раздел 4'!AU59:AU59),"&lt;=",SUM('Раздел 4'!AT59:AT59))</f>
        <v>0&lt;=0</v>
      </c>
      <c r="F1604" s="386"/>
    </row>
    <row r="1605" s="387" customFormat="true" ht="30" hidden="false" customHeight="true" outlineLevel="0" collapsed="false">
      <c r="A1605" s="383" t="str">
        <f aca="false">IF((SUM('Раздел 4'!AU60:AU60)&lt;=SUM('Раздел 4'!AT60:AT60)),"","Неверно!")</f>
        <v/>
      </c>
      <c r="B1605" s="384" t="s">
        <v>2232</v>
      </c>
      <c r="C1605" s="385" t="s">
        <v>2280</v>
      </c>
      <c r="D1605" s="385" t="s">
        <v>2234</v>
      </c>
      <c r="E1605" s="385" t="str">
        <f aca="false">CONCATENATE(SUM('Раздел 4'!AU60:AU60),"&lt;=",SUM('Раздел 4'!AT60:AT60))</f>
        <v>0&lt;=0</v>
      </c>
      <c r="F1605" s="386"/>
    </row>
    <row r="1606" s="387" customFormat="true" ht="30" hidden="false" customHeight="true" outlineLevel="0" collapsed="false">
      <c r="A1606" s="383" t="str">
        <f aca="false">IF((SUM('Раздел 4'!AU61:AU61)&lt;=SUM('Раздел 4'!AT61:AT61)),"","Неверно!")</f>
        <v/>
      </c>
      <c r="B1606" s="384" t="s">
        <v>2232</v>
      </c>
      <c r="C1606" s="385" t="s">
        <v>2281</v>
      </c>
      <c r="D1606" s="385" t="s">
        <v>2234</v>
      </c>
      <c r="E1606" s="385" t="str">
        <f aca="false">CONCATENATE(SUM('Раздел 4'!AU61:AU61),"&lt;=",SUM('Раздел 4'!AT61:AT61))</f>
        <v>0&lt;=0</v>
      </c>
      <c r="F1606" s="386"/>
    </row>
    <row r="1607" s="387" customFormat="true" ht="30" hidden="false" customHeight="true" outlineLevel="0" collapsed="false">
      <c r="A1607" s="383" t="str">
        <f aca="false">IF((SUM('Раздел 4'!AU62:AU62)&lt;=SUM('Раздел 4'!AT62:AT62)),"","Неверно!")</f>
        <v/>
      </c>
      <c r="B1607" s="384" t="s">
        <v>2232</v>
      </c>
      <c r="C1607" s="385" t="s">
        <v>2282</v>
      </c>
      <c r="D1607" s="385" t="s">
        <v>2234</v>
      </c>
      <c r="E1607" s="385" t="str">
        <f aca="false">CONCATENATE(SUM('Раздел 4'!AU62:AU62),"&lt;=",SUM('Раздел 4'!AT62:AT62))</f>
        <v>0&lt;=0</v>
      </c>
      <c r="F1607" s="386"/>
    </row>
    <row r="1608" s="387" customFormat="true" ht="30" hidden="false" customHeight="true" outlineLevel="0" collapsed="false">
      <c r="A1608" s="383" t="str">
        <f aca="false">IF((SUM('Раздел 4'!AU63:AU63)&lt;=SUM('Раздел 4'!AT63:AT63)),"","Неверно!")</f>
        <v/>
      </c>
      <c r="B1608" s="384" t="s">
        <v>2232</v>
      </c>
      <c r="C1608" s="385" t="s">
        <v>2283</v>
      </c>
      <c r="D1608" s="385" t="s">
        <v>2234</v>
      </c>
      <c r="E1608" s="385" t="str">
        <f aca="false">CONCATENATE(SUM('Раздел 4'!AU63:AU63),"&lt;=",SUM('Раздел 4'!AT63:AT63))</f>
        <v>0&lt;=0</v>
      </c>
      <c r="F1608" s="386"/>
    </row>
    <row r="1609" s="387" customFormat="true" ht="30" hidden="false" customHeight="true" outlineLevel="0" collapsed="false">
      <c r="A1609" s="383" t="str">
        <f aca="false">IF((SUM('Раздел 4'!AU64:AU64)&lt;=SUM('Раздел 4'!AT64:AT64)),"","Неверно!")</f>
        <v/>
      </c>
      <c r="B1609" s="384" t="s">
        <v>2232</v>
      </c>
      <c r="C1609" s="385" t="s">
        <v>2284</v>
      </c>
      <c r="D1609" s="385" t="s">
        <v>2234</v>
      </c>
      <c r="E1609" s="385" t="str">
        <f aca="false">CONCATENATE(SUM('Раздел 4'!AU64:AU64),"&lt;=",SUM('Раздел 4'!AT64:AT64))</f>
        <v>0&lt;=0</v>
      </c>
      <c r="F1609" s="386"/>
    </row>
    <row r="1610" s="387" customFormat="true" ht="30" hidden="false" customHeight="true" outlineLevel="0" collapsed="false">
      <c r="A1610" s="383" t="str">
        <f aca="false">IF((SUM('Раздел 4'!AU65:AU65)&lt;=SUM('Раздел 4'!AT65:AT65)),"","Неверно!")</f>
        <v/>
      </c>
      <c r="B1610" s="384" t="s">
        <v>2232</v>
      </c>
      <c r="C1610" s="385" t="s">
        <v>2285</v>
      </c>
      <c r="D1610" s="385" t="s">
        <v>2234</v>
      </c>
      <c r="E1610" s="385" t="str">
        <f aca="false">CONCATENATE(SUM('Раздел 4'!AU65:AU65),"&lt;=",SUM('Раздел 4'!AT65:AT65))</f>
        <v>0&lt;=0</v>
      </c>
      <c r="F1610" s="386"/>
    </row>
    <row r="1611" s="387" customFormat="true" ht="30" hidden="false" customHeight="true" outlineLevel="0" collapsed="false">
      <c r="A1611" s="383" t="str">
        <f aca="false">IF((SUM('Раздел 4'!AU66:AU66)&lt;=SUM('Раздел 4'!AT66:AT66)),"","Неверно!")</f>
        <v/>
      </c>
      <c r="B1611" s="384" t="s">
        <v>2232</v>
      </c>
      <c r="C1611" s="385" t="s">
        <v>2286</v>
      </c>
      <c r="D1611" s="385" t="s">
        <v>2234</v>
      </c>
      <c r="E1611" s="385" t="str">
        <f aca="false">CONCATENATE(SUM('Раздел 4'!AU66:AU66),"&lt;=",SUM('Раздел 4'!AT66:AT66))</f>
        <v>0&lt;=0</v>
      </c>
      <c r="F1611" s="386"/>
    </row>
    <row r="1612" s="387" customFormat="true" ht="30" hidden="false" customHeight="true" outlineLevel="0" collapsed="false">
      <c r="A1612" s="383" t="str">
        <f aca="false">IF((SUM('Раздел 4'!AU67:AU67)&lt;=SUM('Раздел 4'!AT67:AT67)),"","Неверно!")</f>
        <v/>
      </c>
      <c r="B1612" s="384" t="s">
        <v>2232</v>
      </c>
      <c r="C1612" s="385" t="s">
        <v>2287</v>
      </c>
      <c r="D1612" s="385" t="s">
        <v>2234</v>
      </c>
      <c r="E1612" s="385" t="str">
        <f aca="false">CONCATENATE(SUM('Раздел 4'!AU67:AU67),"&lt;=",SUM('Раздел 4'!AT67:AT67))</f>
        <v>0&lt;=0</v>
      </c>
      <c r="F1612" s="386"/>
    </row>
    <row r="1613" s="387" customFormat="true" ht="30" hidden="false" customHeight="true" outlineLevel="0" collapsed="false">
      <c r="A1613" s="383" t="str">
        <f aca="false">IF((SUM('Раздел 4'!AU15:AU15)&lt;=SUM('Раздел 4'!AT15:AT15)),"","Неверно!")</f>
        <v/>
      </c>
      <c r="B1613" s="384" t="s">
        <v>2232</v>
      </c>
      <c r="C1613" s="385" t="s">
        <v>2288</v>
      </c>
      <c r="D1613" s="385" t="s">
        <v>2234</v>
      </c>
      <c r="E1613" s="385" t="str">
        <f aca="false">CONCATENATE(SUM('Раздел 4'!AU15:AU15),"&lt;=",SUM('Раздел 4'!AT15:AT15))</f>
        <v>0&lt;=0</v>
      </c>
      <c r="F1613" s="386"/>
    </row>
    <row r="1614" s="387" customFormat="true" ht="30" hidden="false" customHeight="true" outlineLevel="0" collapsed="false">
      <c r="A1614" s="383" t="str">
        <f aca="false">IF((SUM('Раздел 4'!AU16:AU16)&lt;=SUM('Раздел 4'!AT16:AT16)),"","Неверно!")</f>
        <v/>
      </c>
      <c r="B1614" s="384" t="s">
        <v>2232</v>
      </c>
      <c r="C1614" s="385" t="s">
        <v>2289</v>
      </c>
      <c r="D1614" s="385" t="s">
        <v>2234</v>
      </c>
      <c r="E1614" s="385" t="str">
        <f aca="false">CONCATENATE(SUM('Раздел 4'!AU16:AU16),"&lt;=",SUM('Раздел 4'!AT16:AT16))</f>
        <v>0&lt;=0</v>
      </c>
      <c r="F1614" s="386"/>
    </row>
    <row r="1615" s="387" customFormat="true" ht="30" hidden="false" customHeight="true" outlineLevel="0" collapsed="false">
      <c r="A1615" s="383" t="str">
        <f aca="false">IF((SUM('Раздел 4'!AU17:AU17)&lt;=SUM('Раздел 4'!AT17:AT17)),"","Неверно!")</f>
        <v/>
      </c>
      <c r="B1615" s="384" t="s">
        <v>2232</v>
      </c>
      <c r="C1615" s="385" t="s">
        <v>2290</v>
      </c>
      <c r="D1615" s="385" t="s">
        <v>2234</v>
      </c>
      <c r="E1615" s="385" t="str">
        <f aca="false">CONCATENATE(SUM('Раздел 4'!AU17:AU17),"&lt;=",SUM('Раздел 4'!AT17:AT17))</f>
        <v>0&lt;=0</v>
      </c>
      <c r="F1615" s="386"/>
    </row>
    <row r="1616" s="387" customFormat="true" ht="30" hidden="false" customHeight="true" outlineLevel="0" collapsed="false">
      <c r="A1616" s="383" t="str">
        <f aca="false">IF((SUM('Раздел 4'!AU18:AU18)&lt;=SUM('Раздел 4'!AT18:AT18)),"","Неверно!")</f>
        <v/>
      </c>
      <c r="B1616" s="384" t="s">
        <v>2232</v>
      </c>
      <c r="C1616" s="385" t="s">
        <v>2291</v>
      </c>
      <c r="D1616" s="385" t="s">
        <v>2234</v>
      </c>
      <c r="E1616" s="385" t="str">
        <f aca="false">CONCATENATE(SUM('Раздел 4'!AU18:AU18),"&lt;=",SUM('Раздел 4'!AT18:AT18))</f>
        <v>0&lt;=0</v>
      </c>
      <c r="F1616" s="386"/>
    </row>
    <row r="1617" s="387" customFormat="true" ht="30" hidden="false" customHeight="true" outlineLevel="0" collapsed="false">
      <c r="A1617" s="383" t="str">
        <f aca="false">IF((SUM('Разделы 5, 6, 7, 8'!E50:E51)&lt;=SUM('Раздел 4'!N10:N10)),"","Неверно!")</f>
        <v/>
      </c>
      <c r="B1617" s="384" t="s">
        <v>2292</v>
      </c>
      <c r="C1617" s="385" t="s">
        <v>2293</v>
      </c>
      <c r="D1617" s="385" t="s">
        <v>2294</v>
      </c>
      <c r="E1617" s="385" t="str">
        <f aca="false">CONCATENATE(SUM('Разделы 5, 6, 7, 8'!E50:E51),"&lt;=",SUM('Раздел 4'!N10:N10))</f>
        <v>0&lt;=0</v>
      </c>
      <c r="F1617" s="386"/>
    </row>
    <row r="1618" s="387" customFormat="true" ht="30" hidden="false" customHeight="true" outlineLevel="0" collapsed="false">
      <c r="A1618" s="383" t="str">
        <f aca="false">IF((SUM('Разделы 5, 6, 7, 8'!E52:E53)&lt;=SUM('Раздел 4'!U10:U10)),"","Неверно!")</f>
        <v/>
      </c>
      <c r="B1618" s="384" t="s">
        <v>2295</v>
      </c>
      <c r="C1618" s="385" t="s">
        <v>2296</v>
      </c>
      <c r="D1618" s="385" t="s">
        <v>2297</v>
      </c>
      <c r="E1618" s="385" t="str">
        <f aca="false">CONCATENATE(SUM('Разделы 5, 6, 7, 8'!E52:E53),"&lt;=",SUM('Раздел 4'!U10:U10))</f>
        <v>0&lt;=53</v>
      </c>
      <c r="F1618" s="386"/>
    </row>
    <row r="1619" s="387" customFormat="true" ht="30" hidden="false" customHeight="true" outlineLevel="0" collapsed="false">
      <c r="A1619" s="383" t="str">
        <f aca="false">IF((SUM('Разделы 5, 6, 7, 8'!E35:E35)&lt;=SUM('Раздел 4'!AI10:AI10)),"","Неверно!")</f>
        <v/>
      </c>
      <c r="B1619" s="384" t="s">
        <v>2298</v>
      </c>
      <c r="C1619" s="385" t="s">
        <v>2299</v>
      </c>
      <c r="D1619" s="385" t="s">
        <v>2300</v>
      </c>
      <c r="E1619" s="385" t="str">
        <f aca="false">CONCATENATE(SUM('Разделы 5, 6, 7, 8'!E35:E35),"&lt;=",SUM('Раздел 4'!AI10:AI10))</f>
        <v>0&lt;=218</v>
      </c>
      <c r="F1619" s="386"/>
    </row>
    <row r="1620" s="387" customFormat="true" ht="30" hidden="false" customHeight="true" outlineLevel="0" collapsed="false">
      <c r="A1620" s="383" t="str">
        <f aca="false">IF((SUM('Раздел 9'!D10:AT120)=0),"","Неверно!")</f>
        <v/>
      </c>
      <c r="B1620" s="384" t="s">
        <v>2301</v>
      </c>
      <c r="C1620" s="385" t="s">
        <v>2302</v>
      </c>
      <c r="D1620" s="385" t="s">
        <v>2303</v>
      </c>
      <c r="E1620" s="385" t="str">
        <f aca="false">CONCATENATE(SUM('Раздел 9'!D10:AT120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 4'!AV10:AV10)=SUM('Раздел 4'!AN10:AN10)-SUM('Раздел 4'!AJ10:AJ10)-SUM('Раздел 4'!AL10:AL10)-SUM('Раздел 4'!AM10:AM10)),"","Неверно!")</f>
        <v/>
      </c>
      <c r="B1621" s="384" t="s">
        <v>2304</v>
      </c>
      <c r="C1621" s="385" t="s">
        <v>2305</v>
      </c>
      <c r="D1621" s="385" t="s">
        <v>2306</v>
      </c>
      <c r="E1621" s="385" t="str">
        <f aca="false">CONCATENATE(SUM('Раздел 4'!AV10:AV10),"=",SUM('Раздел 4'!AN10:AN10),"-",SUM('Раздел 4'!AJ10:AJ10),"-",SUM('Раздел 4'!AL10:AL10),"-",SUM('Раздел 4'!AM10:AM10))</f>
        <v>374=2387-28-683-1302</v>
      </c>
      <c r="F1621" s="386"/>
    </row>
    <row r="1622" s="387" customFormat="true" ht="30" hidden="false" customHeight="true" outlineLevel="0" collapsed="false">
      <c r="A1622" s="383" t="str">
        <f aca="false">IF((SUM('Раздел 4'!AV19:AV19)=SUM('Раздел 4'!AN19:AN19)-SUM('Раздел 4'!AJ19:AJ19)-SUM('Раздел 4'!AL19:AL19)-SUM('Раздел 4'!AM19:AM19)),"","Неверно!")</f>
        <v/>
      </c>
      <c r="B1622" s="384" t="s">
        <v>2304</v>
      </c>
      <c r="C1622" s="385" t="s">
        <v>2307</v>
      </c>
      <c r="D1622" s="385" t="s">
        <v>2306</v>
      </c>
      <c r="E1622" s="385" t="str">
        <f aca="false">CONCATENATE(SUM('Раздел 4'!AV19:AV19),"=",SUM('Раздел 4'!AN19:AN19),"-",SUM('Раздел 4'!AJ19:AJ19),"-",SUM('Раздел 4'!AL19:AL19),"-",SUM('Раздел 4'!AM19:AM19))</f>
        <v>49=239-8-72-110</v>
      </c>
      <c r="F1622" s="386"/>
    </row>
    <row r="1623" s="387" customFormat="true" ht="30" hidden="false" customHeight="true" outlineLevel="0" collapsed="false">
      <c r="A1623" s="383" t="str">
        <f aca="false">IF((SUM('Раздел 4'!AV20:AV20)=SUM('Раздел 4'!AN20:AN20)-SUM('Раздел 4'!AJ20:AJ20)-SUM('Раздел 4'!AL20:AL20)-SUM('Раздел 4'!AM20:AM20)),"","Неверно!")</f>
        <v/>
      </c>
      <c r="B1623" s="384" t="s">
        <v>2304</v>
      </c>
      <c r="C1623" s="385" t="s">
        <v>2308</v>
      </c>
      <c r="D1623" s="385" t="s">
        <v>2306</v>
      </c>
      <c r="E1623" s="385" t="str">
        <f aca="false">CONCATENATE(SUM('Раздел 4'!AV20:AV20),"=",SUM('Раздел 4'!AN20:AN20),"-",SUM('Раздел 4'!AJ20:AJ20),"-",SUM('Раздел 4'!AL20:AL20),"-",SUM('Раздел 4'!AM20:AM20))</f>
        <v>4=12-0-3-5</v>
      </c>
      <c r="F1623" s="386"/>
    </row>
    <row r="1624" s="387" customFormat="true" ht="30" hidden="false" customHeight="true" outlineLevel="0" collapsed="false">
      <c r="A1624" s="383" t="str">
        <f aca="false">IF((SUM('Раздел 4'!AV21:AV21)=SUM('Раздел 4'!AN21:AN21)-SUM('Раздел 4'!AJ21:AJ21)-SUM('Раздел 4'!AL21:AL21)-SUM('Раздел 4'!AM21:AM21)),"","Неверно!")</f>
        <v/>
      </c>
      <c r="B1624" s="384" t="s">
        <v>2304</v>
      </c>
      <c r="C1624" s="385" t="s">
        <v>2309</v>
      </c>
      <c r="D1624" s="385" t="s">
        <v>2306</v>
      </c>
      <c r="E1624" s="385" t="str">
        <f aca="false">CONCATENATE(SUM('Раздел 4'!AV21:AV21),"=",SUM('Раздел 4'!AN21:AN21),"-",SUM('Раздел 4'!AJ21:AJ21),"-",SUM('Раздел 4'!AL21:AL21),"-",SUM('Раздел 4'!AM21:AM21))</f>
        <v>11=65-0-12-42</v>
      </c>
      <c r="F1624" s="386"/>
    </row>
    <row r="1625" s="387" customFormat="true" ht="30" hidden="false" customHeight="true" outlineLevel="0" collapsed="false">
      <c r="A1625" s="383" t="str">
        <f aca="false">IF((SUM('Раздел 4'!AV22:AV22)=SUM('Раздел 4'!AN22:AN22)-SUM('Раздел 4'!AJ22:AJ22)-SUM('Раздел 4'!AL22:AL22)-SUM('Раздел 4'!AM22:AM22)),"","Неверно!")</f>
        <v/>
      </c>
      <c r="B1625" s="384" t="s">
        <v>2304</v>
      </c>
      <c r="C1625" s="385" t="s">
        <v>2310</v>
      </c>
      <c r="D1625" s="385" t="s">
        <v>2306</v>
      </c>
      <c r="E1625" s="385" t="str">
        <f aca="false">CONCATENATE(SUM('Раздел 4'!AV22:AV22),"=",SUM('Раздел 4'!AN22:AN22),"-",SUM('Раздел 4'!AJ22:AJ22),"-",SUM('Раздел 4'!AL22:AL22),"-",SUM('Раздел 4'!AM22:AM22))</f>
        <v>18=76-2-17-39</v>
      </c>
      <c r="F1625" s="386"/>
    </row>
    <row r="1626" s="387" customFormat="true" ht="30" hidden="false" customHeight="true" outlineLevel="0" collapsed="false">
      <c r="A1626" s="383" t="str">
        <f aca="false">IF((SUM('Раздел 4'!AV23:AV23)=SUM('Раздел 4'!AN23:AN23)-SUM('Раздел 4'!AJ23:AJ23)-SUM('Раздел 4'!AL23:AL23)-SUM('Раздел 4'!AM23:AM23)),"","Неверно!")</f>
        <v/>
      </c>
      <c r="B1626" s="384" t="s">
        <v>2304</v>
      </c>
      <c r="C1626" s="385" t="s">
        <v>2311</v>
      </c>
      <c r="D1626" s="385" t="s">
        <v>2306</v>
      </c>
      <c r="E1626" s="385" t="str">
        <f aca="false">CONCATENATE(SUM('Раздел 4'!AV23:AV23),"=",SUM('Раздел 4'!AN23:AN23),"-",SUM('Раздел 4'!AJ23:AJ23),"-",SUM('Раздел 4'!AL23:AL23),"-",SUM('Раздел 4'!AM23:AM23))</f>
        <v>5=33-0-0-28</v>
      </c>
      <c r="F1626" s="386"/>
    </row>
    <row r="1627" s="387" customFormat="true" ht="30" hidden="false" customHeight="true" outlineLevel="0" collapsed="false">
      <c r="A1627" s="383" t="str">
        <f aca="false">IF((SUM('Раздел 4'!AV24:AV24)=SUM('Раздел 4'!AN24:AN24)-SUM('Раздел 4'!AJ24:AJ24)-SUM('Раздел 4'!AL24:AL24)-SUM('Раздел 4'!AM24:AM24)),"","Неверно!")</f>
        <v/>
      </c>
      <c r="B1627" s="384" t="s">
        <v>2304</v>
      </c>
      <c r="C1627" s="385" t="s">
        <v>2312</v>
      </c>
      <c r="D1627" s="385" t="s">
        <v>2306</v>
      </c>
      <c r="E1627" s="385" t="str">
        <f aca="false">CONCATENATE(SUM('Раздел 4'!AV24:AV24),"=",SUM('Раздел 4'!AN24:AN24),"-",SUM('Раздел 4'!AJ24:AJ24),"-",SUM('Раздел 4'!AL24:AL24),"-",SUM('Раздел 4'!AM24:AM24))</f>
        <v>1=23-0-13-9</v>
      </c>
      <c r="F1627" s="386"/>
    </row>
    <row r="1628" s="387" customFormat="true" ht="30" hidden="false" customHeight="true" outlineLevel="0" collapsed="false">
      <c r="A1628" s="383" t="str">
        <f aca="false">IF((SUM('Раздел 4'!AV25:AV25)=SUM('Раздел 4'!AN25:AN25)-SUM('Раздел 4'!AJ25:AJ25)-SUM('Раздел 4'!AL25:AL25)-SUM('Раздел 4'!AM25:AM25)),"","Неверно!")</f>
        <v/>
      </c>
      <c r="B1628" s="384" t="s">
        <v>2304</v>
      </c>
      <c r="C1628" s="385" t="s">
        <v>2313</v>
      </c>
      <c r="D1628" s="385" t="s">
        <v>2306</v>
      </c>
      <c r="E1628" s="385" t="str">
        <f aca="false">CONCATENATE(SUM('Раздел 4'!AV25:AV25),"=",SUM('Раздел 4'!AN25:AN25),"-",SUM('Раздел 4'!AJ25:AJ25),"-",SUM('Раздел 4'!AL25:AL25),"-",SUM('Раздел 4'!AM25:AM25))</f>
        <v>14=56-8-22-12</v>
      </c>
      <c r="F1628" s="386"/>
    </row>
    <row r="1629" s="387" customFormat="true" ht="30" hidden="false" customHeight="true" outlineLevel="0" collapsed="false">
      <c r="A1629" s="383" t="str">
        <f aca="false">IF((SUM('Раздел 4'!AV26:AV26)=SUM('Раздел 4'!AN26:AN26)-SUM('Раздел 4'!AJ26:AJ26)-SUM('Раздел 4'!AL26:AL26)-SUM('Раздел 4'!AM26:AM26)),"","Неверно!")</f>
        <v/>
      </c>
      <c r="B1629" s="384" t="s">
        <v>2304</v>
      </c>
      <c r="C1629" s="385" t="s">
        <v>2314</v>
      </c>
      <c r="D1629" s="385" t="s">
        <v>2306</v>
      </c>
      <c r="E1629" s="385" t="str">
        <f aca="false">CONCATENATE(SUM('Раздел 4'!AV26:AV26),"=",SUM('Раздел 4'!AN26:AN26),"-",SUM('Раздел 4'!AJ26:AJ26),"-",SUM('Раздел 4'!AL26:AL26),"-",SUM('Раздел 4'!AM26:AM26))</f>
        <v>0=2-0-1-1</v>
      </c>
      <c r="F1629" s="386"/>
    </row>
    <row r="1630" s="387" customFormat="true" ht="30" hidden="false" customHeight="true" outlineLevel="0" collapsed="false">
      <c r="A1630" s="383" t="str">
        <f aca="false">IF((SUM('Раздел 4'!AV27:AV27)=SUM('Раздел 4'!AN27:AN27)-SUM('Раздел 4'!AJ27:AJ27)-SUM('Раздел 4'!AL27:AL27)-SUM('Раздел 4'!AM27:AM27)),"","Неверно!")</f>
        <v/>
      </c>
      <c r="B1630" s="384" t="s">
        <v>2304</v>
      </c>
      <c r="C1630" s="385" t="s">
        <v>2315</v>
      </c>
      <c r="D1630" s="385" t="s">
        <v>2306</v>
      </c>
      <c r="E1630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630" s="386"/>
    </row>
    <row r="1631" s="387" customFormat="true" ht="30" hidden="false" customHeight="true" outlineLevel="0" collapsed="false">
      <c r="A1631" s="383" t="str">
        <f aca="false">IF((SUM('Раздел 4'!AV28:AV28)=SUM('Раздел 4'!AN28:AN28)-SUM('Раздел 4'!AJ28:AJ28)-SUM('Раздел 4'!AL28:AL28)-SUM('Раздел 4'!AM28:AM28)),"","Неверно!")</f>
        <v/>
      </c>
      <c r="B1631" s="384" t="s">
        <v>2304</v>
      </c>
      <c r="C1631" s="385" t="s">
        <v>2316</v>
      </c>
      <c r="D1631" s="385" t="s">
        <v>2306</v>
      </c>
      <c r="E1631" s="385" t="str">
        <f aca="false">CONCATENATE(SUM('Раздел 4'!AV28:AV28),"=",SUM('Раздел 4'!AN28:AN28),"-",SUM('Раздел 4'!AJ28:AJ28),"-",SUM('Раздел 4'!AL28:AL28),"-",SUM('Раздел 4'!AM28:AM28))</f>
        <v>0=11-0-0-11</v>
      </c>
      <c r="F1631" s="386"/>
    </row>
    <row r="1632" s="387" customFormat="true" ht="30" hidden="false" customHeight="true" outlineLevel="0" collapsed="false">
      <c r="A1632" s="383" t="str">
        <f aca="false">IF((SUM('Раздел 4'!AV11:AV11)=SUM('Раздел 4'!AN11:AN11)-SUM('Раздел 4'!AJ11:AJ11)-SUM('Раздел 4'!AL11:AL11)-SUM('Раздел 4'!AM11:AM11)),"","Неверно!")</f>
        <v/>
      </c>
      <c r="B1632" s="384" t="s">
        <v>2304</v>
      </c>
      <c r="C1632" s="385" t="s">
        <v>2317</v>
      </c>
      <c r="D1632" s="385" t="s">
        <v>2306</v>
      </c>
      <c r="E1632" s="385" t="str">
        <f aca="false">CONCATENATE(SUM('Раздел 4'!AV11:AV11),"=",SUM('Раздел 4'!AN11:AN11),"-",SUM('Раздел 4'!AJ11:AJ11),"-",SUM('Раздел 4'!AL11:AL11),"-",SUM('Раздел 4'!AM11:AM11))</f>
        <v>10=118-0-21-87</v>
      </c>
      <c r="F1632" s="386"/>
    </row>
    <row r="1633" s="387" customFormat="true" ht="30" hidden="false" customHeight="true" outlineLevel="0" collapsed="false">
      <c r="A1633" s="383" t="str">
        <f aca="false">IF((SUM('Раздел 4'!AV29:AV29)=SUM('Раздел 4'!AN29:AN29)-SUM('Раздел 4'!AJ29:AJ29)-SUM('Раздел 4'!AL29:AL29)-SUM('Раздел 4'!AM29:AM29)),"","Неверно!")</f>
        <v/>
      </c>
      <c r="B1633" s="384" t="s">
        <v>2304</v>
      </c>
      <c r="C1633" s="385" t="s">
        <v>2318</v>
      </c>
      <c r="D1633" s="385" t="s">
        <v>2306</v>
      </c>
      <c r="E1633" s="385" t="str">
        <f aca="false">CONCATENATE(SUM('Раздел 4'!AV29:AV29),"=",SUM('Раздел 4'!AN29:AN29),"-",SUM('Раздел 4'!AJ29:AJ29),"-",SUM('Раздел 4'!AL29:AL29),"-",SUM('Раздел 4'!AM29:AM29))</f>
        <v>0=1-0-1-0</v>
      </c>
      <c r="F1633" s="386"/>
    </row>
    <row r="1634" s="387" customFormat="true" ht="30" hidden="false" customHeight="true" outlineLevel="0" collapsed="false">
      <c r="A1634" s="383" t="str">
        <f aca="false">IF((SUM('Раздел 4'!AV30:AV30)=SUM('Раздел 4'!AN30:AN30)-SUM('Раздел 4'!AJ30:AJ30)-SUM('Раздел 4'!AL30:AL30)-SUM('Раздел 4'!AM30:AM30)),"","Неверно!")</f>
        <v/>
      </c>
      <c r="B1634" s="384" t="s">
        <v>2304</v>
      </c>
      <c r="C1634" s="385" t="s">
        <v>2319</v>
      </c>
      <c r="D1634" s="385" t="s">
        <v>2306</v>
      </c>
      <c r="E1634" s="385" t="str">
        <f aca="false">CONCATENATE(SUM('Раздел 4'!AV30:AV30),"=",SUM('Раздел 4'!AN30:AN30),"-",SUM('Раздел 4'!AJ30:AJ30),"-",SUM('Раздел 4'!AL30:AL30),"-",SUM('Раздел 4'!AM30:AM30))</f>
        <v>4=21-0-8-9</v>
      </c>
      <c r="F1634" s="386"/>
    </row>
    <row r="1635" s="387" customFormat="true" ht="30" hidden="false" customHeight="true" outlineLevel="0" collapsed="false">
      <c r="A1635" s="383" t="str">
        <f aca="false">IF((SUM('Раздел 4'!AV31:AV31)=SUM('Раздел 4'!AN31:AN31)-SUM('Раздел 4'!AJ31:AJ31)-SUM('Раздел 4'!AL31:AL31)-SUM('Раздел 4'!AM31:AM31)),"","Неверно!")</f>
        <v/>
      </c>
      <c r="B1635" s="384" t="s">
        <v>2304</v>
      </c>
      <c r="C1635" s="385" t="s">
        <v>2320</v>
      </c>
      <c r="D1635" s="385" t="s">
        <v>2306</v>
      </c>
      <c r="E1635" s="385" t="str">
        <f aca="false">CONCATENATE(SUM('Раздел 4'!AV31:AV31),"=",SUM('Раздел 4'!AN31:AN31),"-",SUM('Раздел 4'!AJ31:AJ31),"-",SUM('Раздел 4'!AL31:AL31),"-",SUM('Раздел 4'!AM31:AM31))</f>
        <v>4=49-0-6-39</v>
      </c>
      <c r="F1635" s="386"/>
    </row>
    <row r="1636" s="387" customFormat="true" ht="30" hidden="false" customHeight="true" outlineLevel="0" collapsed="false">
      <c r="A1636" s="383" t="str">
        <f aca="false">IF((SUM('Раздел 4'!AV32:AV32)=SUM('Раздел 4'!AN32:AN32)-SUM('Раздел 4'!AJ32:AJ32)-SUM('Раздел 4'!AL32:AL32)-SUM('Раздел 4'!AM32:AM32)),"","Неверно!")</f>
        <v/>
      </c>
      <c r="B1636" s="384" t="s">
        <v>2304</v>
      </c>
      <c r="C1636" s="385" t="s">
        <v>2321</v>
      </c>
      <c r="D1636" s="385" t="s">
        <v>2306</v>
      </c>
      <c r="E1636" s="385" t="str">
        <f aca="false">CONCATENATE(SUM('Раздел 4'!AV32:AV32),"=",SUM('Раздел 4'!AN32:AN32),"-",SUM('Раздел 4'!AJ32:AJ32),"-",SUM('Раздел 4'!AL32:AL32),"-",SUM('Раздел 4'!AM32:AM32))</f>
        <v>1=3-0-1-1</v>
      </c>
      <c r="F1636" s="386"/>
    </row>
    <row r="1637" s="387" customFormat="true" ht="30" hidden="false" customHeight="true" outlineLevel="0" collapsed="false">
      <c r="A1637" s="383" t="str">
        <f aca="false">IF((SUM('Раздел 4'!AV33:AV33)=SUM('Раздел 4'!AN33:AN33)-SUM('Раздел 4'!AJ33:AJ33)-SUM('Раздел 4'!AL33:AL33)-SUM('Раздел 4'!AM33:AM33)),"","Неверно!")</f>
        <v/>
      </c>
      <c r="B1637" s="384" t="s">
        <v>2304</v>
      </c>
      <c r="C1637" s="385" t="s">
        <v>2322</v>
      </c>
      <c r="D1637" s="385" t="s">
        <v>2306</v>
      </c>
      <c r="E1637" s="385" t="str">
        <f aca="false">CONCATENATE(SUM('Раздел 4'!AV33:AV33),"=",SUM('Раздел 4'!AN33:AN33),"-",SUM('Раздел 4'!AJ33:AJ33),"-",SUM('Раздел 4'!AL33:AL33),"-",SUM('Раздел 4'!AM33:AM33))</f>
        <v>3=14-0-9-2</v>
      </c>
      <c r="F1637" s="386"/>
    </row>
    <row r="1638" s="387" customFormat="true" ht="30" hidden="false" customHeight="true" outlineLevel="0" collapsed="false">
      <c r="A1638" s="383" t="str">
        <f aca="false">IF((SUM('Раздел 4'!AV34:AV34)=SUM('Раздел 4'!AN34:AN34)-SUM('Раздел 4'!AJ34:AJ34)-SUM('Раздел 4'!AL34:AL34)-SUM('Раздел 4'!AM34:AM34)),"","Неверно!")</f>
        <v/>
      </c>
      <c r="B1638" s="384" t="s">
        <v>2304</v>
      </c>
      <c r="C1638" s="385" t="s">
        <v>2323</v>
      </c>
      <c r="D1638" s="385" t="s">
        <v>2306</v>
      </c>
      <c r="E1638" s="385" t="str">
        <f aca="false">CONCATENATE(SUM('Раздел 4'!AV34:AV34),"=",SUM('Раздел 4'!AN34:AN34),"-",SUM('Раздел 4'!AJ34:AJ34),"-",SUM('Раздел 4'!AL34:AL34),"-",SUM('Раздел 4'!AM34:AM34))</f>
        <v>45=327-0-83-199</v>
      </c>
      <c r="F1638" s="386"/>
    </row>
    <row r="1639" s="387" customFormat="true" ht="30" hidden="false" customHeight="true" outlineLevel="0" collapsed="false">
      <c r="A1639" s="383" t="str">
        <f aca="false">IF((SUM('Раздел 4'!AV35:AV35)=SUM('Раздел 4'!AN35:AN35)-SUM('Раздел 4'!AJ35:AJ35)-SUM('Раздел 4'!AL35:AL35)-SUM('Раздел 4'!AM35:AM35)),"","Неверно!")</f>
        <v/>
      </c>
      <c r="B1639" s="384" t="s">
        <v>2304</v>
      </c>
      <c r="C1639" s="385" t="s">
        <v>2324</v>
      </c>
      <c r="D1639" s="385" t="s">
        <v>2306</v>
      </c>
      <c r="E1639" s="385" t="str">
        <f aca="false">CONCATENATE(SUM('Раздел 4'!AV35:AV35),"=",SUM('Раздел 4'!AN35:AN35),"-",SUM('Раздел 4'!AJ35:AJ35),"-",SUM('Раздел 4'!AL35:AL35),"-",SUM('Раздел 4'!AM35:AM35))</f>
        <v>2=5-0-3-0</v>
      </c>
      <c r="F1639" s="386"/>
    </row>
    <row r="1640" s="387" customFormat="true" ht="30" hidden="false" customHeight="true" outlineLevel="0" collapsed="false">
      <c r="A1640" s="383" t="str">
        <f aca="false">IF((SUM('Раздел 4'!AV36:AV36)=SUM('Раздел 4'!AN36:AN36)-SUM('Раздел 4'!AJ36:AJ36)-SUM('Раздел 4'!AL36:AL36)-SUM('Раздел 4'!AM36:AM36)),"","Неверно!")</f>
        <v/>
      </c>
      <c r="B1640" s="384" t="s">
        <v>2304</v>
      </c>
      <c r="C1640" s="385" t="s">
        <v>2325</v>
      </c>
      <c r="D1640" s="385" t="s">
        <v>2306</v>
      </c>
      <c r="E1640" s="385" t="str">
        <f aca="false">CONCATENATE(SUM('Раздел 4'!AV36:AV36),"=",SUM('Раздел 4'!AN36:AN36),"-",SUM('Раздел 4'!AJ36:AJ36),"-",SUM('Раздел 4'!AL36:AL36),"-",SUM('Раздел 4'!AM36:AM36))</f>
        <v>20=142-1-87-34</v>
      </c>
      <c r="F1640" s="386"/>
    </row>
    <row r="1641" s="387" customFormat="true" ht="30" hidden="false" customHeight="true" outlineLevel="0" collapsed="false">
      <c r="A1641" s="383" t="str">
        <f aca="false">IF((SUM('Раздел 4'!AV37:AV37)=SUM('Раздел 4'!AN37:AN37)-SUM('Раздел 4'!AJ37:AJ37)-SUM('Раздел 4'!AL37:AL37)-SUM('Раздел 4'!AM37:AM37)),"","Неверно!")</f>
        <v/>
      </c>
      <c r="B1641" s="384" t="s">
        <v>2304</v>
      </c>
      <c r="C1641" s="385" t="s">
        <v>2326</v>
      </c>
      <c r="D1641" s="385" t="s">
        <v>2306</v>
      </c>
      <c r="E1641" s="385" t="str">
        <f aca="false">CONCATENATE(SUM('Раздел 4'!AV37:AV37),"=",SUM('Раздел 4'!AN37:AN37),"-",SUM('Раздел 4'!AJ37:AJ37),"-",SUM('Раздел 4'!AL37:AL37),"-",SUM('Раздел 4'!AM37:AM37))</f>
        <v>1=60-0-15-44</v>
      </c>
      <c r="F1641" s="386"/>
    </row>
    <row r="1642" s="387" customFormat="true" ht="30" hidden="false" customHeight="true" outlineLevel="0" collapsed="false">
      <c r="A1642" s="383" t="str">
        <f aca="false">IF((SUM('Раздел 4'!AV38:AV38)=SUM('Раздел 4'!AN38:AN38)-SUM('Раздел 4'!AJ38:AJ38)-SUM('Раздел 4'!AL38:AL38)-SUM('Раздел 4'!AM38:AM38)),"","Неверно!")</f>
        <v/>
      </c>
      <c r="B1642" s="384" t="s">
        <v>2304</v>
      </c>
      <c r="C1642" s="385" t="s">
        <v>2327</v>
      </c>
      <c r="D1642" s="385" t="s">
        <v>2306</v>
      </c>
      <c r="E1642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642" s="386"/>
    </row>
    <row r="1643" s="387" customFormat="true" ht="30" hidden="false" customHeight="true" outlineLevel="0" collapsed="false">
      <c r="A1643" s="383" t="str">
        <f aca="false">IF((SUM('Раздел 4'!AV12:AV12)=SUM('Раздел 4'!AN12:AN12)-SUM('Раздел 4'!AJ12:AJ12)-SUM('Раздел 4'!AL12:AL12)-SUM('Раздел 4'!AM12:AM12)),"","Неверно!")</f>
        <v/>
      </c>
      <c r="B1643" s="384" t="s">
        <v>2304</v>
      </c>
      <c r="C1643" s="385" t="s">
        <v>2328</v>
      </c>
      <c r="D1643" s="385" t="s">
        <v>2306</v>
      </c>
      <c r="E1643" s="385" t="str">
        <f aca="false">CONCATENATE(SUM('Раздел 4'!AV12:AV12),"=",SUM('Раздел 4'!AN12:AN12),"-",SUM('Раздел 4'!AJ12:AJ12),"-",SUM('Раздел 4'!AL12:AL12),"-",SUM('Раздел 4'!AM12:AM12))</f>
        <v>3=9-0-4-2</v>
      </c>
      <c r="F1643" s="386"/>
    </row>
    <row r="1644" s="387" customFormat="true" ht="30" hidden="false" customHeight="true" outlineLevel="0" collapsed="false">
      <c r="A1644" s="383" t="str">
        <f aca="false">IF((SUM('Раздел 4'!AV39:AV39)=SUM('Раздел 4'!AN39:AN39)-SUM('Раздел 4'!AJ39:AJ39)-SUM('Раздел 4'!AL39:AL39)-SUM('Раздел 4'!AM39:AM39)),"","Неверно!")</f>
        <v/>
      </c>
      <c r="B1644" s="384" t="s">
        <v>2304</v>
      </c>
      <c r="C1644" s="385" t="s">
        <v>2329</v>
      </c>
      <c r="D1644" s="385" t="s">
        <v>2306</v>
      </c>
      <c r="E1644" s="385" t="str">
        <f aca="false">CONCATENATE(SUM('Раздел 4'!AV39:AV39),"=",SUM('Раздел 4'!AN39:AN39),"-",SUM('Раздел 4'!AJ39:AJ39),"-",SUM('Раздел 4'!AL39:AL39),"-",SUM('Раздел 4'!AM39:AM39))</f>
        <v>3=21-0-4-14</v>
      </c>
      <c r="F1644" s="386"/>
    </row>
    <row r="1645" s="387" customFormat="true" ht="30" hidden="false" customHeight="true" outlineLevel="0" collapsed="false">
      <c r="A1645" s="383" t="str">
        <f aca="false">IF((SUM('Раздел 4'!AV40:AV40)=SUM('Раздел 4'!AN40:AN40)-SUM('Раздел 4'!AJ40:AJ40)-SUM('Раздел 4'!AL40:AL40)-SUM('Раздел 4'!AM40:AM40)),"","Неверно!")</f>
        <v/>
      </c>
      <c r="B1645" s="384" t="s">
        <v>2304</v>
      </c>
      <c r="C1645" s="385" t="s">
        <v>2330</v>
      </c>
      <c r="D1645" s="385" t="s">
        <v>2306</v>
      </c>
      <c r="E1645" s="385" t="str">
        <f aca="false">CONCATENATE(SUM('Раздел 4'!AV40:AV40),"=",SUM('Раздел 4'!AN40:AN40),"-",SUM('Раздел 4'!AJ40:AJ40),"-",SUM('Раздел 4'!AL40:AL40),"-",SUM('Раздел 4'!AM40:AM40))</f>
        <v>12=26-0-8-6</v>
      </c>
      <c r="F1645" s="386"/>
    </row>
    <row r="1646" s="387" customFormat="true" ht="30" hidden="false" customHeight="true" outlineLevel="0" collapsed="false">
      <c r="A1646" s="383" t="str">
        <f aca="false">IF((SUM('Раздел 4'!AV41:AV41)=SUM('Раздел 4'!AN41:AN41)-SUM('Раздел 4'!AJ41:AJ41)-SUM('Раздел 4'!AL41:AL41)-SUM('Раздел 4'!AM41:AM41)),"","Неверно!")</f>
        <v/>
      </c>
      <c r="B1646" s="384" t="s">
        <v>2304</v>
      </c>
      <c r="C1646" s="385" t="s">
        <v>2331</v>
      </c>
      <c r="D1646" s="385" t="s">
        <v>2306</v>
      </c>
      <c r="E1646" s="385" t="str">
        <f aca="false">CONCATENATE(SUM('Раздел 4'!AV41:AV41),"=",SUM('Раздел 4'!AN41:AN41),"-",SUM('Раздел 4'!AJ41:AJ41),"-",SUM('Раздел 4'!AL41:AL41),"-",SUM('Раздел 4'!AM41:AM41))</f>
        <v>0=1-0-1-0</v>
      </c>
      <c r="F1646" s="386"/>
    </row>
    <row r="1647" s="387" customFormat="true" ht="30" hidden="false" customHeight="true" outlineLevel="0" collapsed="false">
      <c r="A1647" s="383" t="str">
        <f aca="false">IF((SUM('Раздел 4'!AV42:AV42)=SUM('Раздел 4'!AN42:AN42)-SUM('Раздел 4'!AJ42:AJ42)-SUM('Раздел 4'!AL42:AL42)-SUM('Раздел 4'!AM42:AM42)),"","Неверно!")</f>
        <v/>
      </c>
      <c r="B1647" s="384" t="s">
        <v>2304</v>
      </c>
      <c r="C1647" s="385" t="s">
        <v>2332</v>
      </c>
      <c r="D1647" s="385" t="s">
        <v>2306</v>
      </c>
      <c r="E1647" s="385" t="str">
        <f aca="false">CONCATENATE(SUM('Раздел 4'!AV42:AV42),"=",SUM('Раздел 4'!AN42:AN42),"-",SUM('Раздел 4'!AJ42:AJ42),"-",SUM('Раздел 4'!AL42:AL42),"-",SUM('Раздел 4'!AM42:AM42))</f>
        <v>7=52-0-18-27</v>
      </c>
      <c r="F1647" s="386"/>
    </row>
    <row r="1648" s="387" customFormat="true" ht="30" hidden="false" customHeight="true" outlineLevel="0" collapsed="false">
      <c r="A1648" s="383" t="str">
        <f aca="false">IF((SUM('Раздел 4'!AV43:AV43)=SUM('Раздел 4'!AN43:AN43)-SUM('Раздел 4'!AJ43:AJ43)-SUM('Раздел 4'!AL43:AL43)-SUM('Раздел 4'!AM43:AM43)),"","Неверно!")</f>
        <v/>
      </c>
      <c r="B1648" s="384" t="s">
        <v>2304</v>
      </c>
      <c r="C1648" s="385" t="s">
        <v>2333</v>
      </c>
      <c r="D1648" s="385" t="s">
        <v>2306</v>
      </c>
      <c r="E1648" s="385" t="str">
        <f aca="false">CONCATENATE(SUM('Раздел 4'!AV43:AV43),"=",SUM('Раздел 4'!AN43:AN43),"-",SUM('Раздел 4'!AJ43:AJ43),"-",SUM('Раздел 4'!AL43:AL43),"-",SUM('Раздел 4'!AM43:AM43))</f>
        <v>7=45-1-29-8</v>
      </c>
      <c r="F1648" s="386"/>
    </row>
    <row r="1649" s="387" customFormat="true" ht="30" hidden="false" customHeight="true" outlineLevel="0" collapsed="false">
      <c r="A1649" s="383" t="str">
        <f aca="false">IF((SUM('Раздел 4'!AV44:AV44)=SUM('Раздел 4'!AN44:AN44)-SUM('Раздел 4'!AJ44:AJ44)-SUM('Раздел 4'!AL44:AL44)-SUM('Раздел 4'!AM44:AM44)),"","Неверно!")</f>
        <v/>
      </c>
      <c r="B1649" s="384" t="s">
        <v>2304</v>
      </c>
      <c r="C1649" s="385" t="s">
        <v>2334</v>
      </c>
      <c r="D1649" s="385" t="s">
        <v>2306</v>
      </c>
      <c r="E1649" s="385" t="str">
        <f aca="false">CONCATENATE(SUM('Раздел 4'!AV44:AV44),"=",SUM('Раздел 4'!AN44:AN44),"-",SUM('Раздел 4'!AJ44:AJ44),"-",SUM('Раздел 4'!AL44:AL44),"-",SUM('Раздел 4'!AM44:AM44))</f>
        <v>0=0-0-0-0</v>
      </c>
      <c r="F1649" s="386"/>
    </row>
    <row r="1650" s="387" customFormat="true" ht="30" hidden="false" customHeight="true" outlineLevel="0" collapsed="false">
      <c r="A1650" s="383" t="str">
        <f aca="false">IF((SUM('Раздел 4'!AV45:AV45)=SUM('Раздел 4'!AN45:AN45)-SUM('Раздел 4'!AJ45:AJ45)-SUM('Раздел 4'!AL45:AL45)-SUM('Раздел 4'!AM45:AM45)),"","Неверно!")</f>
        <v/>
      </c>
      <c r="B1650" s="384" t="s">
        <v>2304</v>
      </c>
      <c r="C1650" s="385" t="s">
        <v>2335</v>
      </c>
      <c r="D1650" s="385" t="s">
        <v>2306</v>
      </c>
      <c r="E1650" s="385" t="str">
        <f aca="false">CONCATENATE(SUM('Раздел 4'!AV45:AV45),"=",SUM('Раздел 4'!AN45:AN45),"-",SUM('Раздел 4'!AJ45:AJ45),"-",SUM('Раздел 4'!AL45:AL45),"-",SUM('Раздел 4'!AM45:AM45))</f>
        <v>0=2-0-1-1</v>
      </c>
      <c r="F1650" s="386"/>
    </row>
    <row r="1651" s="387" customFormat="true" ht="30" hidden="false" customHeight="true" outlineLevel="0" collapsed="false">
      <c r="A1651" s="383" t="str">
        <f aca="false">IF((SUM('Раздел 4'!AV46:AV46)=SUM('Раздел 4'!AN46:AN46)-SUM('Раздел 4'!AJ46:AJ46)-SUM('Раздел 4'!AL46:AL46)-SUM('Раздел 4'!AM46:AM46)),"","Неверно!")</f>
        <v/>
      </c>
      <c r="B1651" s="384" t="s">
        <v>2304</v>
      </c>
      <c r="C1651" s="385" t="s">
        <v>2336</v>
      </c>
      <c r="D1651" s="385" t="s">
        <v>2306</v>
      </c>
      <c r="E1651" s="385" t="str">
        <f aca="false">CONCATENATE(SUM('Раздел 4'!AV46:AV46),"=",SUM('Раздел 4'!AN46:AN46),"-",SUM('Раздел 4'!AJ46:AJ46),"-",SUM('Раздел 4'!AL46:AL46),"-",SUM('Раздел 4'!AM46:AM46))</f>
        <v>25=209-1-85-98</v>
      </c>
      <c r="F1651" s="386"/>
    </row>
    <row r="1652" s="387" customFormat="true" ht="30" hidden="false" customHeight="true" outlineLevel="0" collapsed="false">
      <c r="A1652" s="383" t="str">
        <f aca="false">IF((SUM('Раздел 4'!AV47:AV47)=SUM('Раздел 4'!AN47:AN47)-SUM('Раздел 4'!AJ47:AJ47)-SUM('Раздел 4'!AL47:AL47)-SUM('Раздел 4'!AM47:AM47)),"","Неверно!")</f>
        <v/>
      </c>
      <c r="B1652" s="384" t="s">
        <v>2304</v>
      </c>
      <c r="C1652" s="385" t="s">
        <v>2337</v>
      </c>
      <c r="D1652" s="385" t="s">
        <v>2306</v>
      </c>
      <c r="E1652" s="385" t="str">
        <f aca="false">CONCATENATE(SUM('Раздел 4'!AV47:AV47),"=",SUM('Раздел 4'!AN47:AN47),"-",SUM('Раздел 4'!AJ47:AJ47),"-",SUM('Раздел 4'!AL47:AL47),"-",SUM('Раздел 4'!AM47:AM47))</f>
        <v>9=31-2-18-2</v>
      </c>
      <c r="F1652" s="386"/>
    </row>
    <row r="1653" s="387" customFormat="true" ht="30" hidden="false" customHeight="true" outlineLevel="0" collapsed="false">
      <c r="A1653" s="383" t="str">
        <f aca="false">IF((SUM('Раздел 4'!AV48:AV48)=SUM('Раздел 4'!AN48:AN48)-SUM('Раздел 4'!AJ48:AJ48)-SUM('Раздел 4'!AL48:AL48)-SUM('Раздел 4'!AM48:AM48)),"","Неверно!")</f>
        <v/>
      </c>
      <c r="B1653" s="384" t="s">
        <v>2304</v>
      </c>
      <c r="C1653" s="385" t="s">
        <v>2338</v>
      </c>
      <c r="D1653" s="385" t="s">
        <v>2306</v>
      </c>
      <c r="E1653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653" s="386"/>
    </row>
    <row r="1654" s="387" customFormat="true" ht="30" hidden="false" customHeight="true" outlineLevel="0" collapsed="false">
      <c r="A1654" s="383" t="str">
        <f aca="false">IF((SUM('Раздел 4'!AV13:AV13)=SUM('Раздел 4'!AN13:AN13)-SUM('Раздел 4'!AJ13:AJ13)-SUM('Раздел 4'!AL13:AL13)-SUM('Раздел 4'!AM13:AM13)),"","Неверно!")</f>
        <v/>
      </c>
      <c r="B1654" s="384" t="s">
        <v>2304</v>
      </c>
      <c r="C1654" s="385" t="s">
        <v>2339</v>
      </c>
      <c r="D1654" s="385" t="s">
        <v>2306</v>
      </c>
      <c r="E1654" s="385" t="str">
        <f aca="false">CONCATENATE(SUM('Раздел 4'!AV13:AV13),"=",SUM('Раздел 4'!AN13:AN13),"-",SUM('Раздел 4'!AJ13:AJ13),"-",SUM('Раздел 4'!AL13:AL13),"-",SUM('Раздел 4'!AM13:AM13))</f>
        <v>34=236-1-73-128</v>
      </c>
      <c r="F1654" s="386"/>
    </row>
    <row r="1655" s="387" customFormat="true" ht="30" hidden="false" customHeight="true" outlineLevel="0" collapsed="false">
      <c r="A1655" s="383" t="str">
        <f aca="false">IF((SUM('Раздел 4'!AV49:AV49)=SUM('Раздел 4'!AN49:AN49)-SUM('Раздел 4'!AJ49:AJ49)-SUM('Раздел 4'!AL49:AL49)-SUM('Раздел 4'!AM49:AM49)),"","Неверно!")</f>
        <v/>
      </c>
      <c r="B1655" s="384" t="s">
        <v>2304</v>
      </c>
      <c r="C1655" s="385" t="s">
        <v>2340</v>
      </c>
      <c r="D1655" s="385" t="s">
        <v>2306</v>
      </c>
      <c r="E1655" s="385" t="str">
        <f aca="false">CONCATENATE(SUM('Раздел 4'!AV49:AV49),"=",SUM('Раздел 4'!AN49:AN49),"-",SUM('Раздел 4'!AJ49:AJ49),"-",SUM('Раздел 4'!AL49:AL49),"-",SUM('Раздел 4'!AM49:AM49))</f>
        <v>139=791-26-623-3</v>
      </c>
      <c r="F1655" s="386"/>
    </row>
    <row r="1656" s="387" customFormat="true" ht="30" hidden="false" customHeight="true" outlineLevel="0" collapsed="false">
      <c r="A1656" s="383" t="str">
        <f aca="false">IF((SUM('Раздел 4'!AV50:AV50)=SUM('Раздел 4'!AN50:AN50)-SUM('Раздел 4'!AJ50:AJ50)-SUM('Раздел 4'!AL50:AL50)-SUM('Раздел 4'!AM50:AM50)),"","Неверно!")</f>
        <v/>
      </c>
      <c r="B1656" s="384" t="s">
        <v>2304</v>
      </c>
      <c r="C1656" s="385" t="s">
        <v>2341</v>
      </c>
      <c r="D1656" s="385" t="s">
        <v>2306</v>
      </c>
      <c r="E1656" s="385" t="str">
        <f aca="false">CONCATENATE(SUM('Раздел 4'!AV50:AV50),"=",SUM('Раздел 4'!AN50:AN50),"-",SUM('Раздел 4'!AJ50:AJ50),"-",SUM('Раздел 4'!AL50:AL50),"-",SUM('Раздел 4'!AM50:AM50))</f>
        <v>214=1640-8-375-1043</v>
      </c>
      <c r="F1656" s="386"/>
    </row>
    <row r="1657" s="387" customFormat="true" ht="30" hidden="false" customHeight="true" outlineLevel="0" collapsed="false">
      <c r="A1657" s="383" t="str">
        <f aca="false">IF((SUM('Раздел 4'!AV51:AV51)=SUM('Раздел 4'!AN51:AN51)-SUM('Раздел 4'!AJ51:AJ51)-SUM('Раздел 4'!AL51:AL51)-SUM('Раздел 4'!AM51:AM51)),"","Неверно!")</f>
        <v/>
      </c>
      <c r="B1657" s="384" t="s">
        <v>2304</v>
      </c>
      <c r="C1657" s="385" t="s">
        <v>2342</v>
      </c>
      <c r="D1657" s="385" t="s">
        <v>2306</v>
      </c>
      <c r="E1657" s="385" t="str">
        <f aca="false">CONCATENATE(SUM('Раздел 4'!AV51:AV51),"=",SUM('Раздел 4'!AN51:AN51),"-",SUM('Раздел 4'!AJ51:AJ51),"-",SUM('Раздел 4'!AL51:AL51),"-",SUM('Раздел 4'!AM51:AM51))</f>
        <v>3=49-0-46-0</v>
      </c>
      <c r="F1657" s="386"/>
    </row>
    <row r="1658" s="387" customFormat="true" ht="30" hidden="false" customHeight="true" outlineLevel="0" collapsed="false">
      <c r="A1658" s="383" t="str">
        <f aca="false">IF((SUM('Раздел 4'!AV52:AV52)=SUM('Раздел 4'!AN52:AN52)-SUM('Раздел 4'!AJ52:AJ52)-SUM('Раздел 4'!AL52:AL52)-SUM('Раздел 4'!AM52:AM52)),"","Неверно!")</f>
        <v/>
      </c>
      <c r="B1658" s="384" t="s">
        <v>2304</v>
      </c>
      <c r="C1658" s="385" t="s">
        <v>2343</v>
      </c>
      <c r="D1658" s="385" t="s">
        <v>2306</v>
      </c>
      <c r="E1658" s="385" t="str">
        <f aca="false">CONCATENATE(SUM('Раздел 4'!AV52:AV52),"=",SUM('Раздел 4'!AN52:AN52),"-",SUM('Раздел 4'!AJ52:AJ52),"-",SUM('Раздел 4'!AL52:AL52),"-",SUM('Раздел 4'!AM52:AM52))</f>
        <v>374=2384-28-680-1302</v>
      </c>
      <c r="F1658" s="386"/>
    </row>
    <row r="1659" s="387" customFormat="true" ht="30" hidden="false" customHeight="true" outlineLevel="0" collapsed="false">
      <c r="A1659" s="383" t="str">
        <f aca="false">IF((SUM('Раздел 4'!AV53:AV53)=SUM('Раздел 4'!AN53:AN53)-SUM('Раздел 4'!AJ53:AJ53)-SUM('Раздел 4'!AL53:AL53)-SUM('Раздел 4'!AM53:AM53)),"","Неверно!")</f>
        <v/>
      </c>
      <c r="B1659" s="384" t="s">
        <v>2304</v>
      </c>
      <c r="C1659" s="385" t="s">
        <v>2344</v>
      </c>
      <c r="D1659" s="385" t="s">
        <v>2306</v>
      </c>
      <c r="E1659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659" s="386"/>
    </row>
    <row r="1660" s="387" customFormat="true" ht="30" hidden="false" customHeight="true" outlineLevel="0" collapsed="false">
      <c r="A1660" s="383" t="str">
        <f aca="false">IF((SUM('Раздел 4'!AV54:AV54)=SUM('Раздел 4'!AN54:AN54)-SUM('Раздел 4'!AJ54:AJ54)-SUM('Раздел 4'!AL54:AL54)-SUM('Раздел 4'!AM54:AM54)),"","Неверно!")</f>
        <v/>
      </c>
      <c r="B1660" s="384" t="s">
        <v>2304</v>
      </c>
      <c r="C1660" s="385" t="s">
        <v>2345</v>
      </c>
      <c r="D1660" s="385" t="s">
        <v>2306</v>
      </c>
      <c r="E1660" s="385" t="str">
        <f aca="false">CONCATENATE(SUM('Раздел 4'!AV54:AV54),"=",SUM('Раздел 4'!AN54:AN54),"-",SUM('Раздел 4'!AJ54:AJ54),"-",SUM('Раздел 4'!AL54:AL54),"-",SUM('Раздел 4'!AM54:AM54))</f>
        <v>0=3-0-3-0</v>
      </c>
      <c r="F1660" s="386"/>
    </row>
    <row r="1661" s="387" customFormat="true" ht="30" hidden="false" customHeight="true" outlineLevel="0" collapsed="false">
      <c r="A1661" s="383" t="str">
        <f aca="false">IF((SUM('Раздел 4'!AV55:AV55)=SUM('Раздел 4'!AN55:AN55)-SUM('Раздел 4'!AJ55:AJ55)-SUM('Раздел 4'!AL55:AL55)-SUM('Раздел 4'!AM55:AM55)),"","Неверно!")</f>
        <v/>
      </c>
      <c r="B1661" s="384" t="s">
        <v>2304</v>
      </c>
      <c r="C1661" s="385" t="s">
        <v>2346</v>
      </c>
      <c r="D1661" s="385" t="s">
        <v>2306</v>
      </c>
      <c r="E1661" s="385" t="str">
        <f aca="false">CONCATENATE(SUM('Раздел 4'!AV55:AV55),"=",SUM('Раздел 4'!AN55:AN55),"-",SUM('Раздел 4'!AJ55:AJ55),"-",SUM('Раздел 4'!AL55:AL55),"-",SUM('Раздел 4'!AM55:AM55))</f>
        <v>79=642-4-154-405</v>
      </c>
      <c r="F1661" s="386"/>
    </row>
    <row r="1662" s="387" customFormat="true" ht="30" hidden="false" customHeight="true" outlineLevel="0" collapsed="false">
      <c r="A1662" s="383" t="str">
        <f aca="false">IF((SUM('Раздел 4'!AV56:AV56)=SUM('Раздел 4'!AN56:AN56)-SUM('Раздел 4'!AJ56:AJ56)-SUM('Раздел 4'!AL56:AL56)-SUM('Раздел 4'!AM56:AM56)),"","Неверно!")</f>
        <v/>
      </c>
      <c r="B1662" s="384" t="s">
        <v>2304</v>
      </c>
      <c r="C1662" s="385" t="s">
        <v>2347</v>
      </c>
      <c r="D1662" s="385" t="s">
        <v>2306</v>
      </c>
      <c r="E1662" s="385" t="str">
        <f aca="false">CONCATENATE(SUM('Раздел 4'!AV56:AV56),"=",SUM('Раздел 4'!AN56:AN56),"-",SUM('Раздел 4'!AJ56:AJ56),"-",SUM('Раздел 4'!AL56:AL56),"-",SUM('Раздел 4'!AM56:AM56))</f>
        <v>154=895-16-224-501</v>
      </c>
      <c r="F1662" s="386"/>
    </row>
    <row r="1663" s="387" customFormat="true" ht="30" hidden="false" customHeight="true" outlineLevel="0" collapsed="false">
      <c r="A1663" s="383" t="str">
        <f aca="false">IF((SUM('Раздел 4'!AV57:AV57)=SUM('Раздел 4'!AN57:AN57)-SUM('Раздел 4'!AJ57:AJ57)-SUM('Раздел 4'!AL57:AL57)-SUM('Раздел 4'!AM57:AM57)),"","Неверно!")</f>
        <v/>
      </c>
      <c r="B1663" s="384" t="s">
        <v>2304</v>
      </c>
      <c r="C1663" s="385" t="s">
        <v>2348</v>
      </c>
      <c r="D1663" s="385" t="s">
        <v>2306</v>
      </c>
      <c r="E1663" s="385" t="str">
        <f aca="false">CONCATENATE(SUM('Раздел 4'!AV57:AV57),"=",SUM('Раздел 4'!AN57:AN57),"-",SUM('Раздел 4'!AJ57:AJ57),"-",SUM('Раздел 4'!AL57:AL57),"-",SUM('Раздел 4'!AM57:AM57))</f>
        <v>49=285-6-114-116</v>
      </c>
      <c r="F1663" s="386"/>
    </row>
    <row r="1664" s="387" customFormat="true" ht="30" hidden="false" customHeight="true" outlineLevel="0" collapsed="false">
      <c r="A1664" s="383" t="str">
        <f aca="false">IF((SUM('Раздел 4'!AV58:AV58)=SUM('Раздел 4'!AN58:AN58)-SUM('Раздел 4'!AJ58:AJ58)-SUM('Раздел 4'!AL58:AL58)-SUM('Раздел 4'!AM58:AM58)),"","Неверно!")</f>
        <v/>
      </c>
      <c r="B1664" s="384" t="s">
        <v>2304</v>
      </c>
      <c r="C1664" s="385" t="s">
        <v>2349</v>
      </c>
      <c r="D1664" s="385" t="s">
        <v>2306</v>
      </c>
      <c r="E1664" s="385" t="str">
        <f aca="false">CONCATENATE(SUM('Раздел 4'!AV58:AV58),"=",SUM('Раздел 4'!AN58:AN58),"-",SUM('Раздел 4'!AJ58:AJ58),"-",SUM('Раздел 4'!AL58:AL58),"-",SUM('Раздел 4'!AM58:AM58))</f>
        <v>46=366-2-191-127</v>
      </c>
      <c r="F1664" s="386"/>
    </row>
    <row r="1665" s="387" customFormat="true" ht="30" hidden="false" customHeight="true" outlineLevel="0" collapsed="false">
      <c r="A1665" s="383" t="str">
        <f aca="false">IF((SUM('Раздел 4'!AV14:AV14)=SUM('Раздел 4'!AN14:AN14)-SUM('Раздел 4'!AJ14:AJ14)-SUM('Раздел 4'!AL14:AL14)-SUM('Раздел 4'!AM14:AM14)),"","Неверно!")</f>
        <v/>
      </c>
      <c r="B1665" s="384" t="s">
        <v>2304</v>
      </c>
      <c r="C1665" s="385" t="s">
        <v>2350</v>
      </c>
      <c r="D1665" s="385" t="s">
        <v>2306</v>
      </c>
      <c r="E1665" s="385" t="str">
        <f aca="false">CONCATENATE(SUM('Раздел 4'!AV14:AV14),"=",SUM('Раздел 4'!AN14:AN14),"-",SUM('Раздел 4'!AJ14:AJ14),"-",SUM('Раздел 4'!AL14:AL14),"-",SUM('Раздел 4'!AM14:AM14))</f>
        <v>1=8-0-2-5</v>
      </c>
      <c r="F1665" s="386"/>
    </row>
    <row r="1666" s="387" customFormat="true" ht="30" hidden="false" customHeight="true" outlineLevel="0" collapsed="false">
      <c r="A1666" s="383" t="str">
        <f aca="false">IF((SUM('Раздел 4'!AV59:AV59)=SUM('Раздел 4'!AN59:AN59)-SUM('Раздел 4'!AJ59:AJ59)-SUM('Раздел 4'!AL59:AL59)-SUM('Раздел 4'!AM59:AM59)),"","Неверно!")</f>
        <v/>
      </c>
      <c r="B1666" s="384" t="s">
        <v>2304</v>
      </c>
      <c r="C1666" s="385" t="s">
        <v>2351</v>
      </c>
      <c r="D1666" s="385" t="s">
        <v>2306</v>
      </c>
      <c r="E1666" s="385" t="str">
        <f aca="false">CONCATENATE(SUM('Раздел 4'!AV59:AV59),"=",SUM('Раздел 4'!AN59:AN59),"-",SUM('Раздел 4'!AJ59:AJ59),"-",SUM('Раздел 4'!AL59:AL59),"-",SUM('Раздел 4'!AM59:AM59))</f>
        <v>0=0-0-0-0</v>
      </c>
      <c r="F1666" s="386"/>
    </row>
    <row r="1667" s="387" customFormat="true" ht="30" hidden="false" customHeight="true" outlineLevel="0" collapsed="false">
      <c r="A1667" s="383" t="str">
        <f aca="false">IF((SUM('Раздел 4'!AV60:AV60)=SUM('Раздел 4'!AN60:AN60)-SUM('Раздел 4'!AJ60:AJ60)-SUM('Раздел 4'!AL60:AL60)-SUM('Раздел 4'!AM60:AM60)),"","Неверно!")</f>
        <v/>
      </c>
      <c r="B1667" s="384" t="s">
        <v>2304</v>
      </c>
      <c r="C1667" s="385" t="s">
        <v>2352</v>
      </c>
      <c r="D1667" s="385" t="s">
        <v>2306</v>
      </c>
      <c r="E1667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667" s="386"/>
    </row>
    <row r="1668" s="387" customFormat="true" ht="30" hidden="false" customHeight="true" outlineLevel="0" collapsed="false">
      <c r="A1668" s="383" t="str">
        <f aca="false">IF((SUM('Раздел 4'!AV61:AV61)=SUM('Раздел 4'!AN61:AN61)-SUM('Раздел 4'!AJ61:AJ61)-SUM('Раздел 4'!AL61:AL61)-SUM('Раздел 4'!AM61:AM61)),"","Неверно!")</f>
        <v/>
      </c>
      <c r="B1668" s="384" t="s">
        <v>2304</v>
      </c>
      <c r="C1668" s="385" t="s">
        <v>2353</v>
      </c>
      <c r="D1668" s="385" t="s">
        <v>2306</v>
      </c>
      <c r="E1668" s="385" t="str">
        <f aca="false">CONCATENATE(SUM('Раздел 4'!AV61:AV61),"=",SUM('Раздел 4'!AN61:AN61),"-",SUM('Раздел 4'!AJ61:AJ61),"-",SUM('Раздел 4'!AL61:AL61),"-",SUM('Раздел 4'!AM61:AM61))</f>
        <v>3=4-0-1-0</v>
      </c>
      <c r="F1668" s="386"/>
    </row>
    <row r="1669" s="387" customFormat="true" ht="30" hidden="false" customHeight="true" outlineLevel="0" collapsed="false">
      <c r="A1669" s="383" t="str">
        <f aca="false">IF((SUM('Раздел 4'!AV62:AV62)=SUM('Раздел 4'!AN62:AN62)-SUM('Раздел 4'!AJ62:AJ62)-SUM('Раздел 4'!AL62:AL62)-SUM('Раздел 4'!AM62:AM62)),"","Неверно!")</f>
        <v/>
      </c>
      <c r="B1669" s="384" t="s">
        <v>2304</v>
      </c>
      <c r="C1669" s="385" t="s">
        <v>2354</v>
      </c>
      <c r="D1669" s="385" t="s">
        <v>2306</v>
      </c>
      <c r="E1669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669" s="386"/>
    </row>
    <row r="1670" s="387" customFormat="true" ht="30" hidden="false" customHeight="true" outlineLevel="0" collapsed="false">
      <c r="A1670" s="383" t="str">
        <f aca="false">IF((SUM('Раздел 4'!AV63:AV63)=SUM('Раздел 4'!AN63:AN63)-SUM('Раздел 4'!AJ63:AJ63)-SUM('Раздел 4'!AL63:AL63)-SUM('Раздел 4'!AM63:AM63)),"","Неверно!")</f>
        <v/>
      </c>
      <c r="B1670" s="384" t="s">
        <v>2304</v>
      </c>
      <c r="C1670" s="385" t="s">
        <v>2355</v>
      </c>
      <c r="D1670" s="385" t="s">
        <v>2306</v>
      </c>
      <c r="E1670" s="385" t="str">
        <f aca="false">CONCATENATE(SUM('Раздел 4'!AV63:AV63),"=",SUM('Раздел 4'!AN63:AN63),"-",SUM('Раздел 4'!AJ63:AJ63),"-",SUM('Раздел 4'!AL63:AL63),"-",SUM('Раздел 4'!AM63:AM63))</f>
        <v>45=195-0-0-150</v>
      </c>
      <c r="F1670" s="386"/>
    </row>
    <row r="1671" s="387" customFormat="true" ht="30" hidden="false" customHeight="true" outlineLevel="0" collapsed="false">
      <c r="A1671" s="383" t="str">
        <f aca="false">IF((SUM('Раздел 4'!AV64:AV64)=SUM('Раздел 4'!AN64:AN64)-SUM('Раздел 4'!AJ64:AJ64)-SUM('Раздел 4'!AL64:AL64)-SUM('Раздел 4'!AM64:AM64)),"","Неверно!")</f>
        <v/>
      </c>
      <c r="B1671" s="384" t="s">
        <v>2304</v>
      </c>
      <c r="C1671" s="385" t="s">
        <v>2356</v>
      </c>
      <c r="D1671" s="385" t="s">
        <v>2306</v>
      </c>
      <c r="E1671" s="385" t="str">
        <f aca="false">CONCATENATE(SUM('Раздел 4'!AV64:AV64),"=",SUM('Раздел 4'!AN64:AN64),"-",SUM('Раздел 4'!AJ64:AJ64),"-",SUM('Раздел 4'!AL64:AL64),"-",SUM('Раздел 4'!AM64:AM64))</f>
        <v>0=1-0-0-1</v>
      </c>
      <c r="F1671" s="386"/>
    </row>
    <row r="1672" s="387" customFormat="true" ht="30" hidden="false" customHeight="true" outlineLevel="0" collapsed="false">
      <c r="A1672" s="383" t="str">
        <f aca="false">IF((SUM('Раздел 4'!AV65:AV65)=SUM('Раздел 4'!AN65:AN65)-SUM('Раздел 4'!AJ65:AJ65)-SUM('Раздел 4'!AL65:AL65)-SUM('Раздел 4'!AM65:AM65)),"","Неверно!")</f>
        <v/>
      </c>
      <c r="B1672" s="384" t="s">
        <v>2304</v>
      </c>
      <c r="C1672" s="385" t="s">
        <v>2357</v>
      </c>
      <c r="D1672" s="385" t="s">
        <v>2306</v>
      </c>
      <c r="E1672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672" s="386"/>
    </row>
    <row r="1673" s="387" customFormat="true" ht="30" hidden="false" customHeight="true" outlineLevel="0" collapsed="false">
      <c r="A1673" s="383" t="str">
        <f aca="false">IF((SUM('Раздел 4'!AV66:AV66)=SUM('Раздел 4'!AN66:AN66)-SUM('Раздел 4'!AJ66:AJ66)-SUM('Раздел 4'!AL66:AL66)-SUM('Раздел 4'!AM66:AM66)),"","Неверно!")</f>
        <v/>
      </c>
      <c r="B1673" s="384" t="s">
        <v>2304</v>
      </c>
      <c r="C1673" s="385" t="s">
        <v>2358</v>
      </c>
      <c r="D1673" s="385" t="s">
        <v>2306</v>
      </c>
      <c r="E1673" s="385" t="str">
        <f aca="false">CONCATENATE(SUM('Раздел 4'!AV66:AV66),"=",SUM('Раздел 4'!AN66:AN66),"-",SUM('Раздел 4'!AJ66:AJ66),"-",SUM('Раздел 4'!AL66:AL66),"-",SUM('Раздел 4'!AM66:AM66))</f>
        <v>0=0-0-0-0</v>
      </c>
      <c r="F1673" s="386"/>
    </row>
    <row r="1674" s="387" customFormat="true" ht="30" hidden="false" customHeight="true" outlineLevel="0" collapsed="false">
      <c r="A1674" s="383" t="str">
        <f aca="false">IF((SUM('Раздел 4'!AV67:AV67)=SUM('Раздел 4'!AN67:AN67)-SUM('Раздел 4'!AJ67:AJ67)-SUM('Раздел 4'!AL67:AL67)-SUM('Раздел 4'!AM67:AM67)),"","Неверно!")</f>
        <v/>
      </c>
      <c r="B1674" s="384" t="s">
        <v>2304</v>
      </c>
      <c r="C1674" s="385" t="s">
        <v>2359</v>
      </c>
      <c r="D1674" s="385" t="s">
        <v>2306</v>
      </c>
      <c r="E1674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74" s="386"/>
    </row>
    <row r="1675" s="387" customFormat="true" ht="30" hidden="false" customHeight="true" outlineLevel="0" collapsed="false">
      <c r="A1675" s="383" t="str">
        <f aca="false">IF((SUM('Раздел 4'!AV15:AV15)=SUM('Раздел 4'!AN15:AN15)-SUM('Раздел 4'!AJ15:AJ15)-SUM('Раздел 4'!AL15:AL15)-SUM('Раздел 4'!AM15:AM15)),"","Неверно!")</f>
        <v/>
      </c>
      <c r="B1675" s="384" t="s">
        <v>2304</v>
      </c>
      <c r="C1675" s="385" t="s">
        <v>2360</v>
      </c>
      <c r="D1675" s="385" t="s">
        <v>2306</v>
      </c>
      <c r="E1675" s="385" t="str">
        <f aca="false">CONCATENATE(SUM('Раздел 4'!AV15:AV15),"=",SUM('Раздел 4'!AN15:AN15),"-",SUM('Раздел 4'!AJ15:AJ15),"-",SUM('Раздел 4'!AL15:AL15),"-",SUM('Раздел 4'!AM15:AM15))</f>
        <v>9=36-0-8-19</v>
      </c>
      <c r="F1675" s="386"/>
    </row>
    <row r="1676" s="387" customFormat="true" ht="30" hidden="false" customHeight="true" outlineLevel="0" collapsed="false">
      <c r="A1676" s="383" t="str">
        <f aca="false">IF((SUM('Раздел 4'!AV16:AV16)=SUM('Раздел 4'!AN16:AN16)-SUM('Раздел 4'!AJ16:AJ16)-SUM('Раздел 4'!AL16:AL16)-SUM('Раздел 4'!AM16:AM16)),"","Неверно!")</f>
        <v/>
      </c>
      <c r="B1676" s="384" t="s">
        <v>2304</v>
      </c>
      <c r="C1676" s="385" t="s">
        <v>2361</v>
      </c>
      <c r="D1676" s="385" t="s">
        <v>2306</v>
      </c>
      <c r="E1676" s="385" t="str">
        <f aca="false">CONCATENATE(SUM('Раздел 4'!AV16:AV16),"=",SUM('Раздел 4'!AN16:AN16),"-",SUM('Раздел 4'!AJ16:AJ16),"-",SUM('Раздел 4'!AL16:AL16),"-",SUM('Раздел 4'!AM16:AM16))</f>
        <v>3=48-1-15-29</v>
      </c>
      <c r="F1676" s="386"/>
    </row>
    <row r="1677" s="387" customFormat="true" ht="30" hidden="false" customHeight="true" outlineLevel="0" collapsed="false">
      <c r="A1677" s="383" t="str">
        <f aca="false">IF((SUM('Раздел 4'!AV17:AV17)=SUM('Раздел 4'!AN17:AN17)-SUM('Раздел 4'!AJ17:AJ17)-SUM('Раздел 4'!AL17:AL17)-SUM('Раздел 4'!AM17:AM17)),"","Неверно!")</f>
        <v/>
      </c>
      <c r="B1677" s="384" t="s">
        <v>2304</v>
      </c>
      <c r="C1677" s="385" t="s">
        <v>2362</v>
      </c>
      <c r="D1677" s="385" t="s">
        <v>2306</v>
      </c>
      <c r="E1677" s="385" t="str">
        <f aca="false">CONCATENATE(SUM('Раздел 4'!AV17:AV17),"=",SUM('Раздел 4'!AN17:AN17),"-",SUM('Раздел 4'!AJ17:AJ17),"-",SUM('Раздел 4'!AL17:AL17),"-",SUM('Раздел 4'!AM17:AM17))</f>
        <v>31=222-5-50-136</v>
      </c>
      <c r="F1677" s="386"/>
    </row>
    <row r="1678" s="387" customFormat="true" ht="30" hidden="false" customHeight="true" outlineLevel="0" collapsed="false">
      <c r="A1678" s="383" t="str">
        <f aca="false">IF((SUM('Раздел 4'!AV18:AV18)=SUM('Раздел 4'!AN18:AN18)-SUM('Раздел 4'!AJ18:AJ18)-SUM('Раздел 4'!AL18:AL18)-SUM('Раздел 4'!AM18:AM18)),"","Неверно!")</f>
        <v/>
      </c>
      <c r="B1678" s="384" t="s">
        <v>2304</v>
      </c>
      <c r="C1678" s="385" t="s">
        <v>2363</v>
      </c>
      <c r="D1678" s="385" t="s">
        <v>2306</v>
      </c>
      <c r="E1678" s="385" t="str">
        <f aca="false">CONCATENATE(SUM('Раздел 4'!AV18:AV18),"=",SUM('Раздел 4'!AN18:AN18),"-",SUM('Раздел 4'!AJ18:AJ18),"-",SUM('Раздел 4'!AL18:AL18),"-",SUM('Раздел 4'!AM18:AM18))</f>
        <v>2=19-0-11-6</v>
      </c>
      <c r="F1678" s="386"/>
    </row>
    <row r="1679" s="387" customFormat="true" ht="30" hidden="false" customHeight="true" outlineLevel="0" collapsed="false">
      <c r="A1679" s="383" t="str">
        <f aca="false">IF((SUM('Разделы 5, 6, 7, 8'!E5:E6)&lt;=SUM('Раздел 4'!AV10:AV10)),"","Неверно!")</f>
        <v/>
      </c>
      <c r="B1679" s="384" t="s">
        <v>2364</v>
      </c>
      <c r="C1679" s="385" t="s">
        <v>2365</v>
      </c>
      <c r="D1679" s="385" t="s">
        <v>2366</v>
      </c>
      <c r="E1679" s="385" t="str">
        <f aca="false">CONCATENATE(SUM('Разделы 5, 6, 7, 8'!E5:E6),"&lt;=",SUM('Раздел 4'!AV10:AV10))</f>
        <v>11&lt;=374</v>
      </c>
      <c r="F1679" s="386"/>
    </row>
    <row r="1680" s="387" customFormat="true" ht="30" hidden="false" customHeight="true" outlineLevel="0" collapsed="false">
      <c r="A1680" s="383" t="str">
        <f aca="false">IF((SUM('Раздел 4'!AO10:AO10)=SUM('Раздел 4'!AO11:AO46)+SUM('Раздел 4'!AO63:AO64)),"","Неверно!")</f>
        <v/>
      </c>
      <c r="B1680" s="384" t="s">
        <v>2367</v>
      </c>
      <c r="C1680" s="385" t="s">
        <v>2368</v>
      </c>
      <c r="D1680" s="385" t="s">
        <v>2369</v>
      </c>
      <c r="E1680" s="385" t="str">
        <f aca="false">CONCATENATE(SUM('Раздел 4'!AO10:AO10),"=",SUM('Раздел 4'!AO11:AO46),"+",SUM('Раздел 4'!AO63:AO64))</f>
        <v>3=3+0</v>
      </c>
      <c r="F1680" s="386"/>
    </row>
    <row r="1681" s="387" customFormat="true" ht="30" hidden="false" customHeight="true" outlineLevel="0" collapsed="false">
      <c r="A1681" s="383" t="str">
        <f aca="false">IF((SUM('Раздел 4'!AP10:AP10)=SUM('Раздел 4'!AP11:AP46)+SUM('Раздел 4'!AP63:AP64)),"","Неверно!")</f>
        <v/>
      </c>
      <c r="B1681" s="384" t="s">
        <v>2367</v>
      </c>
      <c r="C1681" s="385" t="s">
        <v>2370</v>
      </c>
      <c r="D1681" s="385" t="s">
        <v>2369</v>
      </c>
      <c r="E1681" s="385" t="str">
        <f aca="false">CONCATENATE(SUM('Раздел 4'!AP10:AP10),"=",SUM('Раздел 4'!AP11:AP46),"+",SUM('Раздел 4'!AP63:AP64))</f>
        <v>35=35+0</v>
      </c>
      <c r="F1681" s="386"/>
    </row>
    <row r="1682" s="387" customFormat="true" ht="30" hidden="false" customHeight="true" outlineLevel="0" collapsed="false">
      <c r="A1682" s="383" t="str">
        <f aca="false">IF((SUM('Раздел 4'!AQ10:AQ10)=SUM('Раздел 4'!AQ11:AQ46)+SUM('Раздел 4'!AQ63:AQ64)),"","Неверно!")</f>
        <v/>
      </c>
      <c r="B1682" s="384" t="s">
        <v>2367</v>
      </c>
      <c r="C1682" s="385" t="s">
        <v>2371</v>
      </c>
      <c r="D1682" s="385" t="s">
        <v>2369</v>
      </c>
      <c r="E1682" s="385" t="str">
        <f aca="false">CONCATENATE(SUM('Раздел 4'!AQ10:AQ10),"=",SUM('Раздел 4'!AQ11:AQ46),"+",SUM('Раздел 4'!AQ63:AQ64))</f>
        <v>0=0+0</v>
      </c>
      <c r="F1682" s="386"/>
    </row>
    <row r="1683" s="387" customFormat="true" ht="30" hidden="false" customHeight="true" outlineLevel="0" collapsed="false">
      <c r="A1683" s="383" t="str">
        <f aca="false">IF((SUM('Раздел 4'!AR10:AR10)=SUM('Раздел 4'!AR11:AR46)+SUM('Раздел 4'!AR63:AR64)),"","Неверно!")</f>
        <v/>
      </c>
      <c r="B1683" s="384" t="s">
        <v>2367</v>
      </c>
      <c r="C1683" s="385" t="s">
        <v>2372</v>
      </c>
      <c r="D1683" s="385" t="s">
        <v>2369</v>
      </c>
      <c r="E1683" s="385" t="str">
        <f aca="false">CONCATENATE(SUM('Раздел 4'!AR10:AR10),"=",SUM('Раздел 4'!AR11:AR46),"+",SUM('Раздел 4'!AR63:AR64))</f>
        <v>73=73+0</v>
      </c>
      <c r="F1683" s="386"/>
    </row>
    <row r="1684" s="387" customFormat="true" ht="30" hidden="false" customHeight="true" outlineLevel="0" collapsed="false">
      <c r="A1684" s="383" t="str">
        <f aca="false">IF((SUM('Раздел 4'!AS10:AS10)=SUM('Раздел 4'!AS11:AS46)+SUM('Раздел 4'!AS63:AS64)),"","Неверно!")</f>
        <v/>
      </c>
      <c r="B1684" s="384" t="s">
        <v>2367</v>
      </c>
      <c r="C1684" s="385" t="s">
        <v>2373</v>
      </c>
      <c r="D1684" s="385" t="s">
        <v>2369</v>
      </c>
      <c r="E1684" s="385" t="str">
        <f aca="false">CONCATENATE(SUM('Раздел 4'!AS10:AS10),"=",SUM('Раздел 4'!AS11:AS46),"+",SUM('Раздел 4'!AS63:AS64))</f>
        <v>0=0+0</v>
      </c>
      <c r="F1684" s="386"/>
    </row>
    <row r="1685" s="387" customFormat="true" ht="30" hidden="false" customHeight="true" outlineLevel="0" collapsed="false">
      <c r="A1685" s="383" t="str">
        <f aca="false">IF((SUM('Раздел 4'!AT10:AT10)=SUM('Раздел 4'!AT11:AT46)+SUM('Раздел 4'!AT63:AT64)),"","Неверно!")</f>
        <v/>
      </c>
      <c r="B1685" s="384" t="s">
        <v>2367</v>
      </c>
      <c r="C1685" s="385" t="s">
        <v>2374</v>
      </c>
      <c r="D1685" s="385" t="s">
        <v>2369</v>
      </c>
      <c r="E1685" s="385" t="str">
        <f aca="false">CONCATENATE(SUM('Раздел 4'!AT10:AT10),"=",SUM('Раздел 4'!AT11:AT46),"+",SUM('Раздел 4'!AT63:AT64))</f>
        <v>3=3+0</v>
      </c>
      <c r="F1685" s="386"/>
    </row>
    <row r="1686" s="387" customFormat="true" ht="30" hidden="false" customHeight="true" outlineLevel="0" collapsed="false">
      <c r="A1686" s="383" t="str">
        <f aca="false">IF((SUM('Раздел 4'!AU10:AU10)=SUM('Раздел 4'!AU11:AU46)+SUM('Раздел 4'!AU63:AU64)),"","Неверно!")</f>
        <v/>
      </c>
      <c r="B1686" s="384" t="s">
        <v>2367</v>
      </c>
      <c r="C1686" s="385" t="s">
        <v>2375</v>
      </c>
      <c r="D1686" s="385" t="s">
        <v>2369</v>
      </c>
      <c r="E1686" s="385" t="str">
        <f aca="false">CONCATENATE(SUM('Раздел 4'!AU10:AU10),"=",SUM('Раздел 4'!AU11:AU46),"+",SUM('Раздел 4'!AU63:AU64))</f>
        <v>3=3+0</v>
      </c>
      <c r="F1686" s="386"/>
    </row>
    <row r="1687" s="387" customFormat="true" ht="30" hidden="false" customHeight="true" outlineLevel="0" collapsed="false">
      <c r="A1687" s="383" t="str">
        <f aca="false">IF((SUM('Раздел 4'!AI10:AI10)&lt;=SUM('Раздел 4'!AI11:AI46)+SUM('Раздел 4'!AI63:AI64)),"","Неверно!")</f>
        <v/>
      </c>
      <c r="B1687" s="384" t="s">
        <v>2376</v>
      </c>
      <c r="C1687" s="385" t="s">
        <v>2377</v>
      </c>
      <c r="D1687" s="385" t="s">
        <v>2378</v>
      </c>
      <c r="E1687" s="385" t="str">
        <f aca="false">CONCATENATE(SUM('Раздел 4'!AI10:AI10),"&lt;=",SUM('Раздел 4'!AI11:AI46),"+",SUM('Раздел 4'!AI63:AI64))</f>
        <v>218&lt;=173+45</v>
      </c>
      <c r="F1687" s="386"/>
    </row>
    <row r="1688" s="387" customFormat="true" ht="30" hidden="false" customHeight="true" outlineLevel="0" collapsed="false">
      <c r="A1688" s="383" t="str">
        <f aca="false">IF((SUM('Раздел 4'!AJ10:AJ10)&lt;=SUM('Раздел 4'!AJ11:AJ46)+SUM('Раздел 4'!AJ63:AJ64)),"","Неверно!")</f>
        <v/>
      </c>
      <c r="B1688" s="384" t="s">
        <v>2376</v>
      </c>
      <c r="C1688" s="385" t="s">
        <v>2379</v>
      </c>
      <c r="D1688" s="385" t="s">
        <v>2378</v>
      </c>
      <c r="E1688" s="385" t="str">
        <f aca="false">CONCATENATE(SUM('Раздел 4'!AJ10:AJ10),"&lt;=",SUM('Раздел 4'!AJ11:AJ46),"+",SUM('Раздел 4'!AJ63:AJ64))</f>
        <v>28&lt;=28+0</v>
      </c>
      <c r="F1688" s="386"/>
    </row>
    <row r="1689" s="387" customFormat="true" ht="30" hidden="false" customHeight="true" outlineLevel="0" collapsed="false">
      <c r="A1689" s="383" t="str">
        <f aca="false">IF((SUM('Раздел 4'!AK10:AK10)=SUM('Раздел 4'!AK11:AK46)+SUM('Раздел 4'!AK63:AK64)),"","Неверно!")</f>
        <v/>
      </c>
      <c r="B1689" s="384" t="s">
        <v>2380</v>
      </c>
      <c r="C1689" s="385" t="s">
        <v>2381</v>
      </c>
      <c r="D1689" s="385" t="s">
        <v>2382</v>
      </c>
      <c r="E1689" s="385" t="str">
        <f aca="false">CONCATENATE(SUM('Раздел 4'!AK10:AK10),"=",SUM('Раздел 4'!AK11:AK46),"+",SUM('Раздел 4'!AK63:AK64))</f>
        <v>1=1+0</v>
      </c>
      <c r="F1689" s="386"/>
    </row>
    <row r="1690" s="387" customFormat="true" ht="30" hidden="false" customHeight="true" outlineLevel="0" collapsed="false">
      <c r="A1690" s="383" t="str">
        <f aca="false">IF((SUM('Раздел 4'!AL10:AL10)=SUM('Раздел 4'!AL11:AL46)+SUM('Раздел 4'!AL63:AL64)),"","Неверно!")</f>
        <v/>
      </c>
      <c r="B1690" s="384" t="s">
        <v>2380</v>
      </c>
      <c r="C1690" s="385" t="s">
        <v>2383</v>
      </c>
      <c r="D1690" s="385" t="s">
        <v>2382</v>
      </c>
      <c r="E1690" s="385" t="str">
        <f aca="false">CONCATENATE(SUM('Раздел 4'!AL10:AL10),"=",SUM('Раздел 4'!AL11:AL46),"+",SUM('Раздел 4'!AL63:AL64))</f>
        <v>683=683+0</v>
      </c>
      <c r="F1690" s="386"/>
    </row>
    <row r="1691" s="387" customFormat="true" ht="30" hidden="false" customHeight="true" outlineLevel="0" collapsed="false">
      <c r="A1691" s="383" t="str">
        <f aca="false">IF((SUM('Раздел 4'!AV10:AV10)&lt;=SUM('Раздел 4'!AV11:AV46)+SUM('Раздел 4'!AV63:AV64)),"","Неверно!")</f>
        <v/>
      </c>
      <c r="B1691" s="384" t="s">
        <v>2384</v>
      </c>
      <c r="C1691" s="385" t="s">
        <v>2385</v>
      </c>
      <c r="D1691" s="385" t="s">
        <v>2386</v>
      </c>
      <c r="E1691" s="385" t="str">
        <f aca="false">CONCATENATE(SUM('Раздел 4'!AV10:AV10),"&lt;=",SUM('Раздел 4'!AV11:AV46),"+",SUM('Раздел 4'!AV63:AV64))</f>
        <v>374&lt;=329+45</v>
      </c>
      <c r="F1691" s="386"/>
    </row>
    <row r="1692" s="387" customFormat="true" ht="30" hidden="false" customHeight="true" outlineLevel="0" collapsed="false">
      <c r="A1692" s="383" t="str">
        <f aca="false">IF((SUM('Раздел 4'!AM10:AM10)&lt;=SUM('Раздел 4'!AM11:AM46)+SUM('Раздел 4'!AM63:AM64)),"","Неверно!")</f>
        <v/>
      </c>
      <c r="B1692" s="384" t="s">
        <v>2387</v>
      </c>
      <c r="C1692" s="385" t="s">
        <v>2388</v>
      </c>
      <c r="D1692" s="385" t="s">
        <v>2389</v>
      </c>
      <c r="E1692" s="385" t="str">
        <f aca="false">CONCATENATE(SUM('Раздел 4'!AM10:AM10),"&lt;=",SUM('Раздел 4'!AM11:AM46),"+",SUM('Раздел 4'!AM63:AM64))</f>
        <v>1302&lt;=1151+151</v>
      </c>
      <c r="F1692" s="386"/>
    </row>
    <row r="1693" s="387" customFormat="true" ht="30" hidden="false" customHeight="true" outlineLevel="0" collapsed="false">
      <c r="A1693" s="383" t="str">
        <f aca="false">IF((SUM('Раздел 4'!AN10:AN10)&lt;=SUM('Раздел 4'!AN11:AN46)+SUM('Раздел 4'!AN63:AN64)),"","Неверно!")</f>
        <v/>
      </c>
      <c r="B1693" s="384" t="s">
        <v>2387</v>
      </c>
      <c r="C1693" s="385" t="s">
        <v>2390</v>
      </c>
      <c r="D1693" s="385" t="s">
        <v>2389</v>
      </c>
      <c r="E1693" s="385" t="str">
        <f aca="false">CONCATENATE(SUM('Раздел 4'!AN10:AN10),"&lt;=",SUM('Раздел 4'!AN11:AN46),"+",SUM('Раздел 4'!AN63:AN64))</f>
        <v>2387&lt;=2191+196</v>
      </c>
      <c r="F1693" s="386"/>
    </row>
    <row r="1694" s="387" customFormat="true" ht="30" hidden="false" customHeight="true" outlineLevel="0" collapsed="false">
      <c r="A1694" s="383" t="str">
        <f aca="false">IF((SUM('Разделы 5, 6, 7, 8'!O9:O9)&lt;=SUM('Разделы 5, 6, 7, 8'!J9:J9)),"","Неверно!")</f>
        <v/>
      </c>
      <c r="B1694" s="384" t="s">
        <v>2391</v>
      </c>
      <c r="C1694" s="385" t="s">
        <v>2392</v>
      </c>
      <c r="D1694" s="385" t="s">
        <v>2393</v>
      </c>
      <c r="E1694" s="385" t="str">
        <f aca="false">CONCATENATE(SUM('Разделы 5, 6, 7, 8'!O9:O9),"&lt;=",SUM('Разделы 5, 6, 7, 8'!J9:J9))</f>
        <v>1&lt;=180</v>
      </c>
      <c r="F1694" s="386"/>
    </row>
    <row r="1695" s="387" customFormat="true" ht="30" hidden="false" customHeight="true" outlineLevel="0" collapsed="false">
      <c r="A1695" s="383" t="str">
        <f aca="false">IF((SUM('Разделы 5, 6, 7, 8'!O10:O10)&lt;=SUM('Разделы 5, 6, 7, 8'!J10:J10)),"","Неверно!")</f>
        <v/>
      </c>
      <c r="B1695" s="384" t="s">
        <v>2391</v>
      </c>
      <c r="C1695" s="385" t="s">
        <v>2394</v>
      </c>
      <c r="D1695" s="385" t="s">
        <v>2393</v>
      </c>
      <c r="E1695" s="385" t="str">
        <f aca="false">CONCATENATE(SUM('Разделы 5, 6, 7, 8'!O10:O10),"&lt;=",SUM('Разделы 5, 6, 7, 8'!J10:J10))</f>
        <v>0&lt;=49</v>
      </c>
      <c r="F1695" s="386"/>
    </row>
    <row r="1696" s="387" customFormat="true" ht="30" hidden="false" customHeight="true" outlineLevel="0" collapsed="false">
      <c r="A1696" s="383" t="str">
        <f aca="false">IF((SUM('Разделы 5, 6, 7, 8'!O11:O11)&lt;=SUM('Разделы 5, 6, 7, 8'!J11:J11)),"","Неверно!")</f>
        <v/>
      </c>
      <c r="B1696" s="384" t="s">
        <v>2391</v>
      </c>
      <c r="C1696" s="385" t="s">
        <v>2395</v>
      </c>
      <c r="D1696" s="385" t="s">
        <v>2393</v>
      </c>
      <c r="E1696" s="385" t="str">
        <f aca="false">CONCATENATE(SUM('Разделы 5, 6, 7, 8'!O11:O11),"&lt;=",SUM('Разделы 5, 6, 7, 8'!J11:J11))</f>
        <v>1&lt;=100</v>
      </c>
      <c r="F1696" s="386"/>
    </row>
    <row r="1697" s="387" customFormat="true" ht="30" hidden="false" customHeight="true" outlineLevel="0" collapsed="false">
      <c r="A1697" s="383" t="str">
        <f aca="false">IF((SUM('Разделы 5, 6, 7, 8'!O12:O12)&lt;=SUM('Разделы 5, 6, 7, 8'!J12:J12)),"","Неверно!")</f>
        <v/>
      </c>
      <c r="B1697" s="384" t="s">
        <v>2391</v>
      </c>
      <c r="C1697" s="385" t="s">
        <v>2396</v>
      </c>
      <c r="D1697" s="385" t="s">
        <v>2393</v>
      </c>
      <c r="E1697" s="385" t="str">
        <f aca="false">CONCATENATE(SUM('Разделы 5, 6, 7, 8'!O12:O12),"&lt;=",SUM('Разделы 5, 6, 7, 8'!J12:J12))</f>
        <v>0&lt;=20</v>
      </c>
      <c r="F1697" s="386"/>
    </row>
    <row r="1698" s="387" customFormat="true" ht="30" hidden="false" customHeight="true" outlineLevel="0" collapsed="false">
      <c r="A1698" s="383" t="str">
        <f aca="false">IF((SUM('Разделы 5, 6, 7, 8'!O13:O13)&lt;=SUM('Разделы 5, 6, 7, 8'!J13:J13)),"","Неверно!")</f>
        <v/>
      </c>
      <c r="B1698" s="384" t="s">
        <v>2391</v>
      </c>
      <c r="C1698" s="385" t="s">
        <v>2397</v>
      </c>
      <c r="D1698" s="385" t="s">
        <v>2393</v>
      </c>
      <c r="E1698" s="385" t="str">
        <f aca="false">CONCATENATE(SUM('Разделы 5, 6, 7, 8'!O13:O13),"&lt;=",SUM('Разделы 5, 6, 7, 8'!J13:J13))</f>
        <v>0&lt;=11</v>
      </c>
      <c r="F1698" s="386"/>
    </row>
    <row r="1699" s="387" customFormat="true" ht="30" hidden="false" customHeight="true" outlineLevel="0" collapsed="false">
      <c r="A1699" s="383" t="str">
        <f aca="false">IF((SUM('Разделы 5, 6, 7, 8'!O14:O14)&lt;=SUM('Разделы 5, 6, 7, 8'!J14:J14)),"","Неверно!")</f>
        <v/>
      </c>
      <c r="B1699" s="384" t="s">
        <v>2391</v>
      </c>
      <c r="C1699" s="385" t="s">
        <v>2398</v>
      </c>
      <c r="D1699" s="385" t="s">
        <v>2393</v>
      </c>
      <c r="E1699" s="385" t="str">
        <f aca="false">CONCATENATE(SUM('Разделы 5, 6, 7, 8'!O14:O14),"&lt;=",SUM('Разделы 5, 6, 7, 8'!J14:J14))</f>
        <v>0&lt;=2</v>
      </c>
      <c r="F1699" s="386"/>
    </row>
    <row r="1700" s="387" customFormat="true" ht="30" hidden="false" customHeight="true" outlineLevel="0" collapsed="false">
      <c r="A1700" s="383" t="str">
        <f aca="false">IF((SUM('Разделы 5, 6, 7, 8'!O15:O15)&lt;=SUM('Разделы 5, 6, 7, 8'!J15:J15)),"","Неверно!")</f>
        <v/>
      </c>
      <c r="B1700" s="384" t="s">
        <v>2391</v>
      </c>
      <c r="C1700" s="385" t="s">
        <v>2399</v>
      </c>
      <c r="D1700" s="385" t="s">
        <v>2393</v>
      </c>
      <c r="E1700" s="385" t="str">
        <f aca="false">CONCATENATE(SUM('Разделы 5, 6, 7, 8'!O15:O15),"&lt;=",SUM('Разделы 5, 6, 7, 8'!J15:J15))</f>
        <v>0&lt;=2</v>
      </c>
      <c r="F1700" s="386"/>
    </row>
    <row r="1701" s="387" customFormat="true" ht="30" hidden="false" customHeight="true" outlineLevel="0" collapsed="false">
      <c r="A1701" s="383" t="str">
        <f aca="false">IF((SUM('Разделы 5, 6, 7, 8'!O16:O16)&lt;=SUM('Разделы 5, 6, 7, 8'!J16:J16)),"","Неверно!")</f>
        <v/>
      </c>
      <c r="B1701" s="384" t="s">
        <v>2391</v>
      </c>
      <c r="C1701" s="385" t="s">
        <v>2400</v>
      </c>
      <c r="D1701" s="385" t="s">
        <v>2393</v>
      </c>
      <c r="E1701" s="385" t="str">
        <f aca="false">CONCATENATE(SUM('Разделы 5, 6, 7, 8'!O16:O16),"&lt;=",SUM('Разделы 5, 6, 7, 8'!J16:J16))</f>
        <v>0&lt;=3</v>
      </c>
      <c r="F1701" s="386"/>
    </row>
    <row r="1702" s="387" customFormat="true" ht="30" hidden="false" customHeight="true" outlineLevel="0" collapsed="false">
      <c r="A1702" s="383" t="str">
        <f aca="false">IF((SUM('Разделы 5, 6, 7, 8'!O17:O17)&lt;=SUM('Разделы 5, 6, 7, 8'!J17:J17)),"","Неверно!")</f>
        <v/>
      </c>
      <c r="B1702" s="384" t="s">
        <v>2391</v>
      </c>
      <c r="C1702" s="385" t="s">
        <v>2401</v>
      </c>
      <c r="D1702" s="385" t="s">
        <v>2393</v>
      </c>
      <c r="E1702" s="385" t="str">
        <f aca="false">CONCATENATE(SUM('Разделы 5, 6, 7, 8'!O17:O17),"&lt;=",SUM('Разделы 5, 6, 7, 8'!J17:J17))</f>
        <v>0&lt;=3</v>
      </c>
      <c r="F1702" s="386"/>
    </row>
    <row r="1703" s="387" customFormat="true" ht="30" hidden="false" customHeight="true" outlineLevel="0" collapsed="false">
      <c r="A1703" s="383" t="str">
        <f aca="false">IF((SUM('Разделы 5, 6, 7, 8'!O26:O26)&lt;=SUM('Разделы 5, 6, 7, 8'!J26:J26)),"","Неверно!")</f>
        <v/>
      </c>
      <c r="B1703" s="384" t="s">
        <v>2402</v>
      </c>
      <c r="C1703" s="385" t="s">
        <v>2403</v>
      </c>
      <c r="D1703" s="385" t="s">
        <v>2404</v>
      </c>
      <c r="E1703" s="385" t="str">
        <f aca="false">CONCATENATE(SUM('Разделы 5, 6, 7, 8'!O26:O26),"&lt;=",SUM('Разделы 5, 6, 7, 8'!J26:J26))</f>
        <v>0&lt;=229</v>
      </c>
      <c r="F1703" s="386"/>
    </row>
    <row r="1704" s="387" customFormat="true" ht="30" hidden="false" customHeight="true" outlineLevel="0" collapsed="false">
      <c r="A1704" s="383" t="str">
        <f aca="false">IF((SUM('Разделы 5, 6, 7, 8'!O27:O27)&lt;=SUM('Разделы 5, 6, 7, 8'!J27:J27)),"","Неверно!")</f>
        <v/>
      </c>
      <c r="B1704" s="384" t="s">
        <v>2402</v>
      </c>
      <c r="C1704" s="385" t="s">
        <v>2405</v>
      </c>
      <c r="D1704" s="385" t="s">
        <v>2404</v>
      </c>
      <c r="E1704" s="385" t="str">
        <f aca="false">CONCATENATE(SUM('Разделы 5, 6, 7, 8'!O27:O27),"&lt;=",SUM('Разделы 5, 6, 7, 8'!J27:J27))</f>
        <v>0&lt;=52</v>
      </c>
      <c r="F1704" s="386"/>
    </row>
    <row r="1705" s="387" customFormat="true" ht="30" hidden="false" customHeight="true" outlineLevel="0" collapsed="false">
      <c r="A1705" s="383" t="str">
        <f aca="false">IF((SUM('Разделы 5, 6, 7, 8'!O28:O28)&lt;=SUM('Разделы 5, 6, 7, 8'!J28:J28)),"","Неверно!")</f>
        <v/>
      </c>
      <c r="B1705" s="384" t="s">
        <v>2402</v>
      </c>
      <c r="C1705" s="385" t="s">
        <v>2406</v>
      </c>
      <c r="D1705" s="385" t="s">
        <v>2404</v>
      </c>
      <c r="E1705" s="385" t="str">
        <f aca="false">CONCATENATE(SUM('Разделы 5, 6, 7, 8'!O28:O28),"&lt;=",SUM('Разделы 5, 6, 7, 8'!J28:J28))</f>
        <v>0&lt;=158</v>
      </c>
      <c r="F1705" s="386"/>
    </row>
    <row r="1706" s="387" customFormat="true" ht="30" hidden="false" customHeight="true" outlineLevel="0" collapsed="false">
      <c r="A1706" s="383" t="str">
        <f aca="false">IF((SUM('Разделы 5, 6, 7, 8'!O29:O29)&lt;=SUM('Разделы 5, 6, 7, 8'!J29:J29)),"","Неверно!")</f>
        <v/>
      </c>
      <c r="B1706" s="384" t="s">
        <v>2402</v>
      </c>
      <c r="C1706" s="385" t="s">
        <v>2407</v>
      </c>
      <c r="D1706" s="385" t="s">
        <v>2404</v>
      </c>
      <c r="E1706" s="385" t="str">
        <f aca="false">CONCATENATE(SUM('Разделы 5, 6, 7, 8'!O29:O29),"&lt;=",SUM('Разделы 5, 6, 7, 8'!J29:J29))</f>
        <v>0&lt;=12</v>
      </c>
      <c r="F1706" s="386"/>
    </row>
    <row r="1707" s="387" customFormat="true" ht="30" hidden="false" customHeight="true" outlineLevel="0" collapsed="false">
      <c r="A1707" s="383" t="str">
        <f aca="false">IF((SUM('Разделы 5, 6, 7, 8'!O30:O30)&lt;=SUM('Разделы 5, 6, 7, 8'!J30:J30)),"","Неверно!")</f>
        <v/>
      </c>
      <c r="B1707" s="384" t="s">
        <v>2402</v>
      </c>
      <c r="C1707" s="385" t="s">
        <v>2408</v>
      </c>
      <c r="D1707" s="385" t="s">
        <v>2404</v>
      </c>
      <c r="E1707" s="385" t="str">
        <f aca="false">CONCATENATE(SUM('Разделы 5, 6, 7, 8'!O30:O30),"&lt;=",SUM('Разделы 5, 6, 7, 8'!J30:J30))</f>
        <v>0&lt;=7</v>
      </c>
      <c r="F1707" s="386"/>
    </row>
    <row r="1708" s="387" customFormat="true" ht="30" hidden="false" customHeight="true" outlineLevel="0" collapsed="false">
      <c r="A1708" s="383" t="str">
        <f aca="false">IF((SUM('Разделы 5, 6, 7, 8'!O31:O31)&lt;=SUM('Разделы 5, 6, 7, 8'!J31:J31)),"","Неверно!")</f>
        <v/>
      </c>
      <c r="B1708" s="384" t="s">
        <v>2402</v>
      </c>
      <c r="C1708" s="385" t="s">
        <v>2409</v>
      </c>
      <c r="D1708" s="385" t="s">
        <v>2404</v>
      </c>
      <c r="E1708" s="385" t="str">
        <f aca="false">CONCATENATE(SUM('Разделы 5, 6, 7, 8'!O31:O31),"&lt;=",SUM('Разделы 5, 6, 7, 8'!J31:J31))</f>
        <v>0&lt;=3</v>
      </c>
      <c r="F1708" s="386"/>
    </row>
    <row r="1709" s="387" customFormat="true" ht="30" hidden="false" customHeight="true" outlineLevel="0" collapsed="false">
      <c r="A1709" s="383" t="str">
        <f aca="false">IF((SUM('Разделы 5, 6, 7, 8'!O32:O32)&lt;=SUM('Разделы 5, 6, 7, 8'!J32:J32)),"","Неверно!")</f>
        <v/>
      </c>
      <c r="B1709" s="384" t="s">
        <v>2402</v>
      </c>
      <c r="C1709" s="385" t="s">
        <v>2410</v>
      </c>
      <c r="D1709" s="385" t="s">
        <v>2404</v>
      </c>
      <c r="E1709" s="385" t="str">
        <f aca="false">CONCATENATE(SUM('Разделы 5, 6, 7, 8'!O32:O32),"&lt;=",SUM('Разделы 5, 6, 7, 8'!J32:J32))</f>
        <v>0&lt;=2</v>
      </c>
      <c r="F1709" s="386"/>
    </row>
    <row r="1710" s="387" customFormat="true" ht="30" hidden="false" customHeight="true" outlineLevel="0" collapsed="false">
      <c r="A1710" s="383" t="str">
        <f aca="false">IF((SUM('Разделы 5, 6, 7, 8'!O33:O33)&lt;=SUM('Разделы 5, 6, 7, 8'!J33:J33)),"","Неверно!")</f>
        <v/>
      </c>
      <c r="B1710" s="384" t="s">
        <v>2402</v>
      </c>
      <c r="C1710" s="385" t="s">
        <v>2411</v>
      </c>
      <c r="D1710" s="385" t="s">
        <v>2404</v>
      </c>
      <c r="E1710" s="385" t="str">
        <f aca="false">CONCATENATE(SUM('Разделы 5, 6, 7, 8'!O33:O33),"&lt;=",SUM('Разделы 5, 6, 7, 8'!J33:J33))</f>
        <v>0&lt;=1</v>
      </c>
      <c r="F1710" s="386"/>
    </row>
    <row r="1711" s="387" customFormat="true" ht="30" hidden="false" customHeight="true" outlineLevel="0" collapsed="false">
      <c r="A1711" s="383" t="str">
        <f aca="false">IF((SUM('Разделы 5, 6, 7, 8'!O34:O34)&lt;=SUM('Разделы 5, 6, 7, 8'!J34:J34)),"","Неверно!")</f>
        <v/>
      </c>
      <c r="B1711" s="384" t="s">
        <v>2402</v>
      </c>
      <c r="C1711" s="385" t="s">
        <v>2412</v>
      </c>
      <c r="D1711" s="385" t="s">
        <v>2404</v>
      </c>
      <c r="E1711" s="385" t="str">
        <f aca="false">CONCATENATE(SUM('Разделы 5, 6, 7, 8'!O34:O34),"&lt;=",SUM('Разделы 5, 6, 7, 8'!J34:J34))</f>
        <v>0&lt;=1</v>
      </c>
      <c r="F1711" s="386"/>
    </row>
    <row r="1712" s="387" customFormat="true" ht="30" hidden="false" customHeight="true" outlineLevel="0" collapsed="false">
      <c r="A1712" s="383" t="str">
        <f aca="false">IF((SUM('Раздел 4'!F65:F65)&lt;=SUM('Раздел 4'!F49:F49)),"","Неверно!")</f>
        <v/>
      </c>
      <c r="B1712" s="384" t="s">
        <v>2413</v>
      </c>
      <c r="C1712" s="385" t="s">
        <v>2414</v>
      </c>
      <c r="D1712" s="385" t="s">
        <v>2415</v>
      </c>
      <c r="E1712" s="385" t="str">
        <f aca="false">CONCATENATE(SUM('Раздел 4'!F65:F65),"&lt;=",SUM('Раздел 4'!F49:F49))</f>
        <v>0&lt;=783</v>
      </c>
      <c r="F1712" s="386"/>
    </row>
    <row r="1713" s="387" customFormat="true" ht="30" hidden="false" customHeight="true" outlineLevel="0" collapsed="false">
      <c r="A1713" s="383" t="str">
        <f aca="false">IF((SUM('Раздел 4'!O65:O65)&lt;=SUM('Раздел 4'!O49:O49)),"","Неверно!")</f>
        <v/>
      </c>
      <c r="B1713" s="384" t="s">
        <v>2413</v>
      </c>
      <c r="C1713" s="385" t="s">
        <v>2416</v>
      </c>
      <c r="D1713" s="385" t="s">
        <v>2415</v>
      </c>
      <c r="E1713" s="385" t="str">
        <f aca="false">CONCATENATE(SUM('Раздел 4'!O65:O65),"&lt;=",SUM('Раздел 4'!O49:O49))</f>
        <v>0&lt;=0</v>
      </c>
      <c r="F1713" s="386"/>
    </row>
    <row r="1714" s="387" customFormat="true" ht="30" hidden="false" customHeight="true" outlineLevel="0" collapsed="false">
      <c r="A1714" s="383" t="str">
        <f aca="false">IF((SUM('Раздел 4'!P65:P65)&lt;=SUM('Раздел 4'!P49:P49)),"","Неверно!")</f>
        <v/>
      </c>
      <c r="B1714" s="384" t="s">
        <v>2413</v>
      </c>
      <c r="C1714" s="385" t="s">
        <v>2417</v>
      </c>
      <c r="D1714" s="385" t="s">
        <v>2415</v>
      </c>
      <c r="E1714" s="385" t="str">
        <f aca="false">CONCATENATE(SUM('Раздел 4'!P65:P65),"&lt;=",SUM('Раздел 4'!P49:P49))</f>
        <v>0&lt;=2</v>
      </c>
      <c r="F1714" s="386"/>
    </row>
    <row r="1715" s="387" customFormat="true" ht="30" hidden="false" customHeight="true" outlineLevel="0" collapsed="false">
      <c r="A1715" s="383" t="str">
        <f aca="false">IF((SUM('Раздел 4'!Q65:Q65)&lt;=SUM('Раздел 4'!Q49:Q49)),"","Неверно!")</f>
        <v/>
      </c>
      <c r="B1715" s="384" t="s">
        <v>2413</v>
      </c>
      <c r="C1715" s="385" t="s">
        <v>2418</v>
      </c>
      <c r="D1715" s="385" t="s">
        <v>2415</v>
      </c>
      <c r="E1715" s="385" t="str">
        <f aca="false">CONCATENATE(SUM('Раздел 4'!Q65:Q65),"&lt;=",SUM('Раздел 4'!Q49:Q49))</f>
        <v>0&lt;=35</v>
      </c>
      <c r="F1715" s="386"/>
    </row>
    <row r="1716" s="387" customFormat="true" ht="30" hidden="false" customHeight="true" outlineLevel="0" collapsed="false">
      <c r="A1716" s="383" t="str">
        <f aca="false">IF((SUM('Раздел 4'!R65:R65)&lt;=SUM('Раздел 4'!R49:R49)),"","Неверно!")</f>
        <v/>
      </c>
      <c r="B1716" s="384" t="s">
        <v>2413</v>
      </c>
      <c r="C1716" s="385" t="s">
        <v>2419</v>
      </c>
      <c r="D1716" s="385" t="s">
        <v>2415</v>
      </c>
      <c r="E1716" s="385" t="str">
        <f aca="false">CONCATENATE(SUM('Раздел 4'!R65:R65),"&lt;=",SUM('Раздел 4'!R49:R49))</f>
        <v>0&lt;=1</v>
      </c>
      <c r="F1716" s="386"/>
    </row>
    <row r="1717" s="387" customFormat="true" ht="30" hidden="false" customHeight="true" outlineLevel="0" collapsed="false">
      <c r="A1717" s="383" t="str">
        <f aca="false">IF((SUM('Раздел 4'!S65:S65)&lt;=SUM('Раздел 4'!S49:S49)),"","Неверно!")</f>
        <v/>
      </c>
      <c r="B1717" s="384" t="s">
        <v>2413</v>
      </c>
      <c r="C1717" s="385" t="s">
        <v>2420</v>
      </c>
      <c r="D1717" s="385" t="s">
        <v>2415</v>
      </c>
      <c r="E1717" s="385" t="str">
        <f aca="false">CONCATENATE(SUM('Раздел 4'!S65:S65),"&lt;=",SUM('Раздел 4'!S49:S49))</f>
        <v>0&lt;=4</v>
      </c>
      <c r="F1717" s="386"/>
    </row>
    <row r="1718" s="387" customFormat="true" ht="30" hidden="false" customHeight="true" outlineLevel="0" collapsed="false">
      <c r="A1718" s="383" t="str">
        <f aca="false">IF((SUM('Раздел 4'!T65:T65)&lt;=SUM('Раздел 4'!T49:T49)),"","Неверно!")</f>
        <v/>
      </c>
      <c r="B1718" s="384" t="s">
        <v>2413</v>
      </c>
      <c r="C1718" s="385" t="s">
        <v>2421</v>
      </c>
      <c r="D1718" s="385" t="s">
        <v>2415</v>
      </c>
      <c r="E1718" s="385" t="str">
        <f aca="false">CONCATENATE(SUM('Раздел 4'!T65:T65),"&lt;=",SUM('Раздел 4'!T49:T49))</f>
        <v>0&lt;=0</v>
      </c>
      <c r="F1718" s="386"/>
    </row>
    <row r="1719" s="387" customFormat="true" ht="30" hidden="false" customHeight="true" outlineLevel="0" collapsed="false">
      <c r="A1719" s="383" t="str">
        <f aca="false">IF((SUM('Раздел 4'!U65:U65)&lt;=SUM('Раздел 4'!U49:U49)),"","Неверно!")</f>
        <v/>
      </c>
      <c r="B1719" s="384" t="s">
        <v>2413</v>
      </c>
      <c r="C1719" s="385" t="s">
        <v>2422</v>
      </c>
      <c r="D1719" s="385" t="s">
        <v>2415</v>
      </c>
      <c r="E1719" s="385" t="str">
        <f aca="false">CONCATENATE(SUM('Раздел 4'!U65:U65),"&lt;=",SUM('Раздел 4'!U49:U49))</f>
        <v>0&lt;=53</v>
      </c>
      <c r="F1719" s="386"/>
    </row>
    <row r="1720" s="387" customFormat="true" ht="30" hidden="false" customHeight="true" outlineLevel="0" collapsed="false">
      <c r="A1720" s="383" t="str">
        <f aca="false">IF((SUM('Раздел 4'!V65:V65)&lt;=SUM('Раздел 4'!V49:V49)),"","Неверно!")</f>
        <v/>
      </c>
      <c r="B1720" s="384" t="s">
        <v>2413</v>
      </c>
      <c r="C1720" s="385" t="s">
        <v>2423</v>
      </c>
      <c r="D1720" s="385" t="s">
        <v>2415</v>
      </c>
      <c r="E1720" s="385" t="str">
        <f aca="false">CONCATENATE(SUM('Раздел 4'!V65:V65),"&lt;=",SUM('Раздел 4'!V49:V49))</f>
        <v>0&lt;=11</v>
      </c>
      <c r="F1720" s="386"/>
    </row>
    <row r="1721" s="387" customFormat="true" ht="30" hidden="false" customHeight="true" outlineLevel="0" collapsed="false">
      <c r="A1721" s="383" t="str">
        <f aca="false">IF((SUM('Раздел 4'!W65:W65)&lt;=SUM('Раздел 4'!W49:W49)),"","Неверно!")</f>
        <v/>
      </c>
      <c r="B1721" s="384" t="s">
        <v>2413</v>
      </c>
      <c r="C1721" s="385" t="s">
        <v>2424</v>
      </c>
      <c r="D1721" s="385" t="s">
        <v>2415</v>
      </c>
      <c r="E1721" s="385" t="str">
        <f aca="false">CONCATENATE(SUM('Раздел 4'!W65:W65),"&lt;=",SUM('Раздел 4'!W49:W49))</f>
        <v>0&lt;=69</v>
      </c>
      <c r="F1721" s="386"/>
    </row>
    <row r="1722" s="387" customFormat="true" ht="30" hidden="false" customHeight="true" outlineLevel="0" collapsed="false">
      <c r="A1722" s="383" t="str">
        <f aca="false">IF((SUM('Раздел 4'!X65:X65)&lt;=SUM('Раздел 4'!X49:X49)),"","Неверно!")</f>
        <v/>
      </c>
      <c r="B1722" s="384" t="s">
        <v>2413</v>
      </c>
      <c r="C1722" s="385" t="s">
        <v>2425</v>
      </c>
      <c r="D1722" s="385" t="s">
        <v>2415</v>
      </c>
      <c r="E1722" s="385" t="str">
        <f aca="false">CONCATENATE(SUM('Раздел 4'!X65:X65),"&lt;=",SUM('Раздел 4'!X49:X49))</f>
        <v>0&lt;=0</v>
      </c>
      <c r="F1722" s="386"/>
    </row>
    <row r="1723" s="387" customFormat="true" ht="30" hidden="false" customHeight="true" outlineLevel="0" collapsed="false">
      <c r="A1723" s="383" t="str">
        <f aca="false">IF((SUM('Раздел 4'!G65:G65)&lt;=SUM('Раздел 4'!G49:G49)),"","Неверно!")</f>
        <v/>
      </c>
      <c r="B1723" s="384" t="s">
        <v>2413</v>
      </c>
      <c r="C1723" s="385" t="s">
        <v>2426</v>
      </c>
      <c r="D1723" s="385" t="s">
        <v>2415</v>
      </c>
      <c r="E1723" s="385" t="str">
        <f aca="false">CONCATENATE(SUM('Раздел 4'!G65:G65),"&lt;=",SUM('Раздел 4'!G49:G49))</f>
        <v>0&lt;=0</v>
      </c>
      <c r="F1723" s="386"/>
    </row>
    <row r="1724" s="387" customFormat="true" ht="30" hidden="false" customHeight="true" outlineLevel="0" collapsed="false">
      <c r="A1724" s="383" t="str">
        <f aca="false">IF((SUM('Раздел 4'!Y65:Y65)&lt;=SUM('Раздел 4'!Y49:Y49)),"","Неверно!")</f>
        <v/>
      </c>
      <c r="B1724" s="384" t="s">
        <v>2413</v>
      </c>
      <c r="C1724" s="385" t="s">
        <v>2427</v>
      </c>
      <c r="D1724" s="385" t="s">
        <v>2415</v>
      </c>
      <c r="E1724" s="385" t="str">
        <f aca="false">CONCATENATE(SUM('Раздел 4'!Y65:Y65),"&lt;=",SUM('Раздел 4'!Y49:Y49))</f>
        <v>0&lt;=4</v>
      </c>
      <c r="F1724" s="386"/>
    </row>
    <row r="1725" s="387" customFormat="true" ht="30" hidden="false" customHeight="true" outlineLevel="0" collapsed="false">
      <c r="A1725" s="383" t="str">
        <f aca="false">IF((SUM('Раздел 4'!Z65:Z65)&lt;=SUM('Раздел 4'!Z49:Z49)),"","Неверно!")</f>
        <v/>
      </c>
      <c r="B1725" s="384" t="s">
        <v>2413</v>
      </c>
      <c r="C1725" s="385" t="s">
        <v>2428</v>
      </c>
      <c r="D1725" s="385" t="s">
        <v>2415</v>
      </c>
      <c r="E1725" s="385" t="str">
        <f aca="false">CONCATENATE(SUM('Раздел 4'!Z65:Z65),"&lt;=",SUM('Раздел 4'!Z49:Z49))</f>
        <v>0&lt;=0</v>
      </c>
      <c r="F1725" s="386"/>
    </row>
    <row r="1726" s="387" customFormat="true" ht="30" hidden="false" customHeight="true" outlineLevel="0" collapsed="false">
      <c r="A1726" s="383" t="str">
        <f aca="false">IF((SUM('Раздел 4'!AA65:AA65)&lt;=SUM('Раздел 4'!AA49:AA49)),"","Неверно!")</f>
        <v/>
      </c>
      <c r="B1726" s="384" t="s">
        <v>2413</v>
      </c>
      <c r="C1726" s="385" t="s">
        <v>2429</v>
      </c>
      <c r="D1726" s="385" t="s">
        <v>2415</v>
      </c>
      <c r="E1726" s="385" t="str">
        <f aca="false">CONCATENATE(SUM('Раздел 4'!AA65:AA65),"&lt;=",SUM('Раздел 4'!AA49:AA49))</f>
        <v>0&lt;=0</v>
      </c>
      <c r="F1726" s="386"/>
    </row>
    <row r="1727" s="387" customFormat="true" ht="30" hidden="false" customHeight="true" outlineLevel="0" collapsed="false">
      <c r="A1727" s="383" t="str">
        <f aca="false">IF((SUM('Раздел 4'!AB65:AB65)&lt;=SUM('Раздел 4'!AB49:AB49)),"","Неверно!")</f>
        <v/>
      </c>
      <c r="B1727" s="384" t="s">
        <v>2413</v>
      </c>
      <c r="C1727" s="385" t="s">
        <v>2430</v>
      </c>
      <c r="D1727" s="385" t="s">
        <v>2415</v>
      </c>
      <c r="E1727" s="385" t="str">
        <f aca="false">CONCATENATE(SUM('Раздел 4'!AB65:AB65),"&lt;=",SUM('Раздел 4'!AB49:AB49))</f>
        <v>0&lt;=0</v>
      </c>
      <c r="F1727" s="386"/>
    </row>
    <row r="1728" s="387" customFormat="true" ht="30" hidden="false" customHeight="true" outlineLevel="0" collapsed="false">
      <c r="A1728" s="383" t="str">
        <f aca="false">IF((SUM('Раздел 4'!AC65:AC65)&lt;=SUM('Раздел 4'!AC49:AC49)),"","Неверно!")</f>
        <v/>
      </c>
      <c r="B1728" s="384" t="s">
        <v>2413</v>
      </c>
      <c r="C1728" s="385" t="s">
        <v>2431</v>
      </c>
      <c r="D1728" s="385" t="s">
        <v>2415</v>
      </c>
      <c r="E1728" s="385" t="str">
        <f aca="false">CONCATENATE(SUM('Раздел 4'!AC65:AC65),"&lt;=",SUM('Раздел 4'!AC49:AC49))</f>
        <v>0&lt;=4</v>
      </c>
      <c r="F1728" s="386"/>
    </row>
    <row r="1729" s="387" customFormat="true" ht="30" hidden="false" customHeight="true" outlineLevel="0" collapsed="false">
      <c r="A1729" s="383" t="str">
        <f aca="false">IF((SUM('Раздел 4'!AD65:AD65)&lt;=SUM('Раздел 4'!AD49:AD49)),"","Неверно!")</f>
        <v/>
      </c>
      <c r="B1729" s="384" t="s">
        <v>2413</v>
      </c>
      <c r="C1729" s="385" t="s">
        <v>2432</v>
      </c>
      <c r="D1729" s="385" t="s">
        <v>2415</v>
      </c>
      <c r="E1729" s="385" t="str">
        <f aca="false">CONCATENATE(SUM('Раздел 4'!AD65:AD65),"&lt;=",SUM('Раздел 4'!AD49:AD49))</f>
        <v>0&lt;=0</v>
      </c>
      <c r="F1729" s="386"/>
    </row>
    <row r="1730" s="387" customFormat="true" ht="30" hidden="false" customHeight="true" outlineLevel="0" collapsed="false">
      <c r="A1730" s="383" t="str">
        <f aca="false">IF((SUM('Раздел 4'!AE65:AE65)&lt;=SUM('Раздел 4'!AE49:AE49)),"","Неверно!")</f>
        <v/>
      </c>
      <c r="B1730" s="384" t="s">
        <v>2413</v>
      </c>
      <c r="C1730" s="385" t="s">
        <v>2433</v>
      </c>
      <c r="D1730" s="385" t="s">
        <v>2415</v>
      </c>
      <c r="E1730" s="385" t="str">
        <f aca="false">CONCATENATE(SUM('Раздел 4'!AE65:AE65),"&lt;=",SUM('Раздел 4'!AE49:AE49))</f>
        <v>0&lt;=1</v>
      </c>
      <c r="F1730" s="386"/>
    </row>
    <row r="1731" s="387" customFormat="true" ht="30" hidden="false" customHeight="true" outlineLevel="0" collapsed="false">
      <c r="A1731" s="383" t="str">
        <f aca="false">IF((SUM('Раздел 4'!AF65:AF65)&lt;=SUM('Раздел 4'!AF49:AF49)),"","Неверно!")</f>
        <v/>
      </c>
      <c r="B1731" s="384" t="s">
        <v>2413</v>
      </c>
      <c r="C1731" s="385" t="s">
        <v>2434</v>
      </c>
      <c r="D1731" s="385" t="s">
        <v>2415</v>
      </c>
      <c r="E1731" s="385" t="str">
        <f aca="false">CONCATENATE(SUM('Раздел 4'!AF65:AF65),"&lt;=",SUM('Раздел 4'!AF49:AF49))</f>
        <v>0&lt;=0</v>
      </c>
      <c r="F1731" s="386"/>
    </row>
    <row r="1732" s="387" customFormat="true" ht="30" hidden="false" customHeight="true" outlineLevel="0" collapsed="false">
      <c r="A1732" s="383" t="str">
        <f aca="false">IF((SUM('Раздел 4'!AG65:AG65)&lt;=SUM('Раздел 4'!AG49:AG49)),"","Неверно!")</f>
        <v/>
      </c>
      <c r="B1732" s="384" t="s">
        <v>2413</v>
      </c>
      <c r="C1732" s="385" t="s">
        <v>2435</v>
      </c>
      <c r="D1732" s="385" t="s">
        <v>2415</v>
      </c>
      <c r="E1732" s="385" t="str">
        <f aca="false">CONCATENATE(SUM('Раздел 4'!AG65:AG65),"&lt;=",SUM('Раздел 4'!AG49:AG49))</f>
        <v>0&lt;=0</v>
      </c>
      <c r="F1732" s="386"/>
    </row>
    <row r="1733" s="387" customFormat="true" ht="30" hidden="false" customHeight="true" outlineLevel="0" collapsed="false">
      <c r="A1733" s="383" t="str">
        <f aca="false">IF((SUM('Раздел 4'!AH65:AH65)&lt;=SUM('Раздел 4'!AH49:AH49)),"","Неверно!")</f>
        <v/>
      </c>
      <c r="B1733" s="384" t="s">
        <v>2413</v>
      </c>
      <c r="C1733" s="385" t="s">
        <v>2436</v>
      </c>
      <c r="D1733" s="385" t="s">
        <v>2415</v>
      </c>
      <c r="E1733" s="385" t="str">
        <f aca="false">CONCATENATE(SUM('Раздел 4'!AH65:AH65),"&lt;=",SUM('Раздел 4'!AH49:AH49))</f>
        <v>0&lt;=25</v>
      </c>
      <c r="F1733" s="386"/>
    </row>
    <row r="1734" s="387" customFormat="true" ht="30" hidden="false" customHeight="true" outlineLevel="0" collapsed="false">
      <c r="A1734" s="383" t="str">
        <f aca="false">IF((SUM('Раздел 4'!H65:H65)&lt;=SUM('Раздел 4'!H49:H49)),"","Неверно!")</f>
        <v/>
      </c>
      <c r="B1734" s="384" t="s">
        <v>2413</v>
      </c>
      <c r="C1734" s="385" t="s">
        <v>2437</v>
      </c>
      <c r="D1734" s="385" t="s">
        <v>2415</v>
      </c>
      <c r="E1734" s="385" t="str">
        <f aca="false">CONCATENATE(SUM('Раздел 4'!H65:H65),"&lt;=",SUM('Раздел 4'!H49:H49))</f>
        <v>0&lt;=31</v>
      </c>
      <c r="F1734" s="386"/>
    </row>
    <row r="1735" s="387" customFormat="true" ht="30" hidden="false" customHeight="true" outlineLevel="0" collapsed="false">
      <c r="A1735" s="383" t="str">
        <f aca="false">IF((SUM('Раздел 4'!AI65:AI65)&lt;=SUM('Раздел 4'!AI49:AI49)),"","Неверно!")</f>
        <v/>
      </c>
      <c r="B1735" s="384" t="s">
        <v>2413</v>
      </c>
      <c r="C1735" s="385" t="s">
        <v>2438</v>
      </c>
      <c r="D1735" s="385" t="s">
        <v>2415</v>
      </c>
      <c r="E1735" s="385" t="str">
        <f aca="false">CONCATENATE(SUM('Раздел 4'!AI65:AI65),"&lt;=",SUM('Раздел 4'!AI49:AI49))</f>
        <v>0&lt;=5</v>
      </c>
      <c r="F1735" s="386"/>
    </row>
    <row r="1736" s="387" customFormat="true" ht="30" hidden="false" customHeight="true" outlineLevel="0" collapsed="false">
      <c r="A1736" s="383" t="str">
        <f aca="false">IF((SUM('Раздел 4'!AJ65:AJ65)&lt;=SUM('Раздел 4'!AJ49:AJ49)),"","Неверно!")</f>
        <v/>
      </c>
      <c r="B1736" s="384" t="s">
        <v>2413</v>
      </c>
      <c r="C1736" s="385" t="s">
        <v>2439</v>
      </c>
      <c r="D1736" s="385" t="s">
        <v>2415</v>
      </c>
      <c r="E1736" s="385" t="str">
        <f aca="false">CONCATENATE(SUM('Раздел 4'!AJ65:AJ65),"&lt;=",SUM('Раздел 4'!AJ49:AJ49))</f>
        <v>0&lt;=26</v>
      </c>
      <c r="F1736" s="386"/>
    </row>
    <row r="1737" s="387" customFormat="true" ht="30" hidden="false" customHeight="true" outlineLevel="0" collapsed="false">
      <c r="A1737" s="383" t="str">
        <f aca="false">IF((SUM('Раздел 4'!AK65:AK65)&lt;=SUM('Раздел 4'!AK49:AK49)),"","Неверно!")</f>
        <v/>
      </c>
      <c r="B1737" s="384" t="s">
        <v>2413</v>
      </c>
      <c r="C1737" s="385" t="s">
        <v>2440</v>
      </c>
      <c r="D1737" s="385" t="s">
        <v>2415</v>
      </c>
      <c r="E1737" s="385" t="str">
        <f aca="false">CONCATENATE(SUM('Раздел 4'!AK65:AK65),"&lt;=",SUM('Раздел 4'!AK49:AK49))</f>
        <v>0&lt;=1</v>
      </c>
      <c r="F1737" s="386"/>
    </row>
    <row r="1738" s="387" customFormat="true" ht="30" hidden="false" customHeight="true" outlineLevel="0" collapsed="false">
      <c r="A1738" s="383" t="str">
        <f aca="false">IF((SUM('Раздел 4'!AL65:AL65)&lt;=SUM('Раздел 4'!AL49:AL49)),"","Неверно!")</f>
        <v/>
      </c>
      <c r="B1738" s="384" t="s">
        <v>2413</v>
      </c>
      <c r="C1738" s="385" t="s">
        <v>2441</v>
      </c>
      <c r="D1738" s="385" t="s">
        <v>2415</v>
      </c>
      <c r="E1738" s="385" t="str">
        <f aca="false">CONCATENATE(SUM('Раздел 4'!AL65:AL65),"&lt;=",SUM('Раздел 4'!AL49:AL49))</f>
        <v>0&lt;=623</v>
      </c>
      <c r="F1738" s="386"/>
    </row>
    <row r="1739" s="387" customFormat="true" ht="30" hidden="false" customHeight="true" outlineLevel="0" collapsed="false">
      <c r="A1739" s="383" t="str">
        <f aca="false">IF((SUM('Раздел 4'!AM65:AM65)&lt;=SUM('Раздел 4'!AM49:AM49)),"","Неверно!")</f>
        <v/>
      </c>
      <c r="B1739" s="384" t="s">
        <v>2413</v>
      </c>
      <c r="C1739" s="385" t="s">
        <v>2442</v>
      </c>
      <c r="D1739" s="385" t="s">
        <v>2415</v>
      </c>
      <c r="E1739" s="385" t="str">
        <f aca="false">CONCATENATE(SUM('Раздел 4'!AM65:AM65),"&lt;=",SUM('Раздел 4'!AM49:AM49))</f>
        <v>0&lt;=3</v>
      </c>
      <c r="F1739" s="386"/>
    </row>
    <row r="1740" s="387" customFormat="true" ht="30" hidden="false" customHeight="true" outlineLevel="0" collapsed="false">
      <c r="A1740" s="383" t="str">
        <f aca="false">IF((SUM('Раздел 4'!AN65:AN65)&lt;=SUM('Раздел 4'!AN49:AN49)),"","Неверно!")</f>
        <v/>
      </c>
      <c r="B1740" s="384" t="s">
        <v>2413</v>
      </c>
      <c r="C1740" s="385" t="s">
        <v>2443</v>
      </c>
      <c r="D1740" s="385" t="s">
        <v>2415</v>
      </c>
      <c r="E1740" s="385" t="str">
        <f aca="false">CONCATENATE(SUM('Раздел 4'!AN65:AN65),"&lt;=",SUM('Раздел 4'!AN49:AN49))</f>
        <v>0&lt;=791</v>
      </c>
      <c r="F1740" s="386"/>
    </row>
    <row r="1741" s="387" customFormat="true" ht="30" hidden="false" customHeight="true" outlineLevel="0" collapsed="false">
      <c r="A1741" s="383" t="str">
        <f aca="false">IF((SUM('Раздел 4'!AO65:AO65)&lt;=SUM('Раздел 4'!AO49:AO49)),"","Неверно!")</f>
        <v/>
      </c>
      <c r="B1741" s="384" t="s">
        <v>2413</v>
      </c>
      <c r="C1741" s="385" t="s">
        <v>2444</v>
      </c>
      <c r="D1741" s="385" t="s">
        <v>2415</v>
      </c>
      <c r="E1741" s="385" t="str">
        <f aca="false">CONCATENATE(SUM('Раздел 4'!AO65:AO65),"&lt;=",SUM('Раздел 4'!AO49:AO49))</f>
        <v>0&lt;=3</v>
      </c>
      <c r="F1741" s="386"/>
    </row>
    <row r="1742" s="387" customFormat="true" ht="30" hidden="false" customHeight="true" outlineLevel="0" collapsed="false">
      <c r="A1742" s="383" t="str">
        <f aca="false">IF((SUM('Раздел 4'!AP65:AP65)&lt;=SUM('Раздел 4'!AP49:AP49)),"","Неверно!")</f>
        <v/>
      </c>
      <c r="B1742" s="384" t="s">
        <v>2413</v>
      </c>
      <c r="C1742" s="385" t="s">
        <v>2445</v>
      </c>
      <c r="D1742" s="385" t="s">
        <v>2415</v>
      </c>
      <c r="E1742" s="385" t="str">
        <f aca="false">CONCATENATE(SUM('Раздел 4'!AP65:AP65),"&lt;=",SUM('Раздел 4'!AP49:AP49))</f>
        <v>0&lt;=35</v>
      </c>
      <c r="F1742" s="386"/>
    </row>
    <row r="1743" s="387" customFormat="true" ht="30" hidden="false" customHeight="true" outlineLevel="0" collapsed="false">
      <c r="A1743" s="383" t="str">
        <f aca="false">IF((SUM('Раздел 4'!AQ65:AQ65)&lt;=SUM('Раздел 4'!AQ49:AQ49)),"","Неверно!")</f>
        <v/>
      </c>
      <c r="B1743" s="384" t="s">
        <v>2413</v>
      </c>
      <c r="C1743" s="385" t="s">
        <v>2446</v>
      </c>
      <c r="D1743" s="385" t="s">
        <v>2415</v>
      </c>
      <c r="E1743" s="385" t="str">
        <f aca="false">CONCATENATE(SUM('Раздел 4'!AQ65:AQ65),"&lt;=",SUM('Раздел 4'!AQ49:AQ49))</f>
        <v>0&lt;=0</v>
      </c>
      <c r="F1743" s="386"/>
    </row>
    <row r="1744" s="387" customFormat="true" ht="30" hidden="false" customHeight="true" outlineLevel="0" collapsed="false">
      <c r="A1744" s="383" t="str">
        <f aca="false">IF((SUM('Раздел 4'!AR65:AR65)&lt;=SUM('Раздел 4'!AR49:AR49)),"","Неверно!")</f>
        <v/>
      </c>
      <c r="B1744" s="384" t="s">
        <v>2413</v>
      </c>
      <c r="C1744" s="385" t="s">
        <v>2447</v>
      </c>
      <c r="D1744" s="385" t="s">
        <v>2415</v>
      </c>
      <c r="E1744" s="385" t="str">
        <f aca="false">CONCATENATE(SUM('Раздел 4'!AR65:AR65),"&lt;=",SUM('Раздел 4'!AR49:AR49))</f>
        <v>0&lt;=73</v>
      </c>
      <c r="F1744" s="386"/>
    </row>
    <row r="1745" s="387" customFormat="true" ht="30" hidden="false" customHeight="true" outlineLevel="0" collapsed="false">
      <c r="A1745" s="383" t="str">
        <f aca="false">IF((SUM('Раздел 4'!I65:I65)&lt;=SUM('Раздел 4'!I49:I49)),"","Неверно!")</f>
        <v/>
      </c>
      <c r="B1745" s="384" t="s">
        <v>2413</v>
      </c>
      <c r="C1745" s="385" t="s">
        <v>2448</v>
      </c>
      <c r="D1745" s="385" t="s">
        <v>2415</v>
      </c>
      <c r="E1745" s="385" t="str">
        <f aca="false">CONCATENATE(SUM('Раздел 4'!I65:I65),"&lt;=",SUM('Раздел 4'!I49:I49))</f>
        <v>0&lt;=0</v>
      </c>
      <c r="F1745" s="386"/>
    </row>
    <row r="1746" s="387" customFormat="true" ht="30" hidden="false" customHeight="true" outlineLevel="0" collapsed="false">
      <c r="A1746" s="383" t="str">
        <f aca="false">IF((SUM('Раздел 4'!AS65:AS65)&lt;=SUM('Раздел 4'!AS49:AS49)),"","Неверно!")</f>
        <v/>
      </c>
      <c r="B1746" s="384" t="s">
        <v>2413</v>
      </c>
      <c r="C1746" s="385" t="s">
        <v>2449</v>
      </c>
      <c r="D1746" s="385" t="s">
        <v>2415</v>
      </c>
      <c r="E1746" s="385" t="str">
        <f aca="false">CONCATENATE(SUM('Раздел 4'!AS65:AS65),"&lt;=",SUM('Раздел 4'!AS49:AS49))</f>
        <v>0&lt;=0</v>
      </c>
      <c r="F1746" s="386"/>
    </row>
    <row r="1747" s="387" customFormat="true" ht="30" hidden="false" customHeight="true" outlineLevel="0" collapsed="false">
      <c r="A1747" s="383" t="str">
        <f aca="false">IF((SUM('Раздел 4'!AT65:AT65)&lt;=SUM('Раздел 4'!AT49:AT49)),"","Неверно!")</f>
        <v/>
      </c>
      <c r="B1747" s="384" t="s">
        <v>2413</v>
      </c>
      <c r="C1747" s="385" t="s">
        <v>2450</v>
      </c>
      <c r="D1747" s="385" t="s">
        <v>2415</v>
      </c>
      <c r="E1747" s="385" t="str">
        <f aca="false">CONCATENATE(SUM('Раздел 4'!AT65:AT65),"&lt;=",SUM('Раздел 4'!AT49:AT49))</f>
        <v>0&lt;=3</v>
      </c>
      <c r="F1747" s="386"/>
    </row>
    <row r="1748" customFormat="false" ht="30" hidden="false" customHeight="true" outlineLevel="0" collapsed="false">
      <c r="A1748" s="383" t="str">
        <f aca="false">IF((SUM('Раздел 4'!AU65:AU65)&lt;=SUM('Раздел 4'!AU49:AU49)),"","Неверно!")</f>
        <v/>
      </c>
      <c r="B1748" s="384" t="s">
        <v>2413</v>
      </c>
      <c r="C1748" s="385" t="s">
        <v>2451</v>
      </c>
      <c r="D1748" s="385" t="s">
        <v>2415</v>
      </c>
      <c r="E1748" s="385" t="str">
        <f aca="false">CONCATENATE(SUM('Раздел 4'!AU65:AU65),"&lt;=",SUM('Раздел 4'!AU49:AU49))</f>
        <v>0&lt;=3</v>
      </c>
      <c r="F1748" s="386"/>
    </row>
    <row r="1749" customFormat="false" ht="30" hidden="false" customHeight="true" outlineLevel="0" collapsed="false">
      <c r="A1749" s="383" t="str">
        <f aca="false">IF((SUM('Раздел 4'!AV65:AV65)&lt;=SUM('Раздел 4'!AV49:AV49)),"","Неверно!")</f>
        <v/>
      </c>
      <c r="B1749" s="384" t="s">
        <v>2413</v>
      </c>
      <c r="C1749" s="385" t="s">
        <v>2452</v>
      </c>
      <c r="D1749" s="385" t="s">
        <v>2415</v>
      </c>
      <c r="E1749" s="385" t="str">
        <f aca="false">CONCATENATE(SUM('Раздел 4'!AV65:AV65),"&lt;=",SUM('Раздел 4'!AV49:AV49))</f>
        <v>0&lt;=139</v>
      </c>
      <c r="F1749" s="386"/>
    </row>
    <row r="1750" customFormat="false" ht="30" hidden="false" customHeight="true" outlineLevel="0" collapsed="false">
      <c r="A1750" s="383" t="str">
        <f aca="false">IF((SUM('Раздел 4'!J65:J65)&lt;=SUM('Раздел 4'!J49:J49)),"","Неверно!")</f>
        <v/>
      </c>
      <c r="B1750" s="384" t="s">
        <v>2413</v>
      </c>
      <c r="C1750" s="385" t="s">
        <v>2453</v>
      </c>
      <c r="D1750" s="385" t="s">
        <v>2415</v>
      </c>
      <c r="E1750" s="385" t="str">
        <f aca="false">CONCATENATE(SUM('Раздел 4'!J65:J65),"&lt;=",SUM('Раздел 4'!J49:J49))</f>
        <v>0&lt;=1</v>
      </c>
      <c r="F1750" s="386"/>
    </row>
    <row r="1751" customFormat="false" ht="40.15" hidden="false" customHeight="true" outlineLevel="0" collapsed="false">
      <c r="A1751" s="383" t="str">
        <f aca="false">IF((SUM('Раздел 4'!K65:K65)&lt;=SUM('Раздел 4'!K49:K49)),"","Неверно!")</f>
        <v/>
      </c>
      <c r="B1751" s="384" t="s">
        <v>2413</v>
      </c>
      <c r="C1751" s="385" t="s">
        <v>2454</v>
      </c>
      <c r="D1751" s="385" t="s">
        <v>2415</v>
      </c>
      <c r="E1751" s="385" t="str">
        <f aca="false">CONCATENATE(SUM('Раздел 4'!K65:K65),"&lt;=",SUM('Раздел 4'!K49:K49))</f>
        <v>0&lt;=1</v>
      </c>
      <c r="F1751" s="386"/>
    </row>
    <row r="1752" customFormat="false" ht="40.15" hidden="false" customHeight="true" outlineLevel="0" collapsed="false">
      <c r="A1752" s="383" t="str">
        <f aca="false">IF((SUM('Раздел 4'!L65:L65)&lt;=SUM('Раздел 4'!L49:L49)),"","Неверно!")</f>
        <v/>
      </c>
      <c r="B1752" s="384" t="s">
        <v>2413</v>
      </c>
      <c r="C1752" s="385" t="s">
        <v>2455</v>
      </c>
      <c r="D1752" s="385" t="s">
        <v>2415</v>
      </c>
      <c r="E1752" s="385" t="str">
        <f aca="false">CONCATENATE(SUM('Раздел 4'!L65:L65),"&lt;=",SUM('Раздел 4'!L49:L49))</f>
        <v>0&lt;=0</v>
      </c>
      <c r="F1752" s="386"/>
    </row>
    <row r="1753" customFormat="false" ht="40.15" hidden="false" customHeight="true" outlineLevel="0" collapsed="false">
      <c r="A1753" s="383" t="str">
        <f aca="false">IF((SUM('Раздел 4'!M65:M65)&lt;=SUM('Раздел 4'!M49:M49)),"","Неверно!")</f>
        <v/>
      </c>
      <c r="B1753" s="384" t="s">
        <v>2413</v>
      </c>
      <c r="C1753" s="385" t="s">
        <v>2456</v>
      </c>
      <c r="D1753" s="385" t="s">
        <v>2415</v>
      </c>
      <c r="E1753" s="385" t="str">
        <f aca="false">CONCATENATE(SUM('Раздел 4'!M65:M65),"&lt;=",SUM('Раздел 4'!M49:M49))</f>
        <v>0&lt;=0</v>
      </c>
      <c r="F1753" s="386"/>
    </row>
    <row r="1754" customFormat="false" ht="40.15" hidden="false" customHeight="true" outlineLevel="0" collapsed="false">
      <c r="A1754" s="383" t="str">
        <f aca="false">IF((SUM('Раздел 4'!N65:N65)&lt;=SUM('Раздел 4'!N49:N49)),"","Неверно!")</f>
        <v/>
      </c>
      <c r="B1754" s="384" t="s">
        <v>2413</v>
      </c>
      <c r="C1754" s="385" t="s">
        <v>2457</v>
      </c>
      <c r="D1754" s="385" t="s">
        <v>2415</v>
      </c>
      <c r="E1754" s="385" t="str">
        <f aca="false">CONCATENATE(SUM('Раздел 4'!N65:N65),"&lt;=",SUM('Раздел 4'!N49:N49))</f>
        <v>0&lt;=0</v>
      </c>
      <c r="F1754" s="386"/>
    </row>
    <row r="1755" customFormat="false" ht="40.15" hidden="false" customHeight="true" outlineLevel="0" collapsed="false">
      <c r="A1755" s="383" t="str">
        <f aca="false">IF((SUM('Разделы 5, 6, 7, 8'!E48:E48)&lt;=SUM('Разделы 5, 6, 7, 8'!E46:E46)),"","Неверно!")</f>
        <v/>
      </c>
      <c r="B1755" s="384" t="s">
        <v>2458</v>
      </c>
      <c r="C1755" s="385" t="s">
        <v>2459</v>
      </c>
      <c r="D1755" s="385" t="s">
        <v>2460</v>
      </c>
      <c r="E1755" s="385" t="str">
        <f aca="false">CONCATENATE(SUM('Разделы 5, 6, 7, 8'!E48:E48),"&lt;=",SUM('Разделы 5, 6, 7, 8'!E46:E46))</f>
        <v>0&lt;=1</v>
      </c>
      <c r="F1755" s="386"/>
    </row>
    <row r="1756" customFormat="false" ht="40.15" hidden="false" customHeight="true" outlineLevel="0" collapsed="false">
      <c r="A1756" s="383" t="str">
        <f aca="false">IF((SUM('Разделы 5, 6, 7, 8'!E48:E48)&lt;=SUM('Раздел 4'!AE62:AE62)),"","Неверно!")</f>
        <v/>
      </c>
      <c r="B1756" s="384" t="s">
        <v>2461</v>
      </c>
      <c r="C1756" s="385" t="s">
        <v>2462</v>
      </c>
      <c r="D1756" s="385" t="s">
        <v>2463</v>
      </c>
      <c r="E1756" s="385" t="str">
        <f aca="false">CONCATENATE(SUM('Разделы 5, 6, 7, 8'!E48:E48),"&lt;=",SUM('Раздел 4'!AE62:AE62))</f>
        <v>0&lt;=0</v>
      </c>
      <c r="F1756" s="386"/>
    </row>
    <row r="1757" customFormat="false" ht="40.15" hidden="false" customHeight="true" outlineLevel="0" collapsed="false">
      <c r="A1757" s="383" t="str">
        <f aca="false">IF((SUM('Разделы 5, 6, 7, 8'!E54:E54)&lt;=SUM('Раздел 4'!W10:W10)),"","Неверно!")</f>
        <v/>
      </c>
      <c r="B1757" s="384" t="s">
        <v>2464</v>
      </c>
      <c r="C1757" s="385" t="s">
        <v>2465</v>
      </c>
      <c r="D1757" s="385" t="s">
        <v>2466</v>
      </c>
      <c r="E1757" s="385" t="str">
        <f aca="false">CONCATENATE(SUM('Разделы 5, 6, 7, 8'!E54:E54),"&lt;=",SUM('Раздел 4'!W10:W10))</f>
        <v>0&lt;=69</v>
      </c>
      <c r="F1757" s="386"/>
    </row>
    <row r="1758" customFormat="false" ht="40.15" hidden="false" customHeight="true" outlineLevel="0" collapsed="false">
      <c r="A1758" s="383" t="str">
        <f aca="false">IF((SUM('Разделы 5, 6, 7, 8'!E49:E49)&lt;=SUM('Раздел 4'!AI62:AI62)),"","Неверно!")</f>
        <v/>
      </c>
      <c r="B1758" s="384" t="s">
        <v>2467</v>
      </c>
      <c r="C1758" s="385" t="s">
        <v>2468</v>
      </c>
      <c r="D1758" s="385" t="s">
        <v>2469</v>
      </c>
      <c r="E1758" s="385" t="str">
        <f aca="false">CONCATENATE(SUM('Разделы 5, 6, 7, 8'!E49:E49),"&lt;=",SUM('Раздел 4'!AI62:AI62))</f>
        <v>0&lt;=0</v>
      </c>
      <c r="F1758" s="386"/>
    </row>
    <row r="1759" customFormat="false" ht="40.15" hidden="false" customHeight="true" outlineLevel="0" collapsed="false">
      <c r="A1759" s="383" t="str">
        <f aca="false">IF((SUM('Раздел 4'!F27:F27)=0),"","Неверно!")</f>
        <v/>
      </c>
      <c r="B1759" s="384" t="s">
        <v>2470</v>
      </c>
      <c r="C1759" s="385" t="s">
        <v>2471</v>
      </c>
      <c r="D1759" s="385" t="s">
        <v>2472</v>
      </c>
      <c r="E1759" s="385" t="str">
        <f aca="false">CONCATENATE(SUM('Раздел 4'!F27:F27),"=",0)</f>
        <v>0=0</v>
      </c>
      <c r="F1759" s="386"/>
    </row>
    <row r="1760" customFormat="false" ht="40.15" hidden="false" customHeight="true" outlineLevel="0" collapsed="false">
      <c r="A1760" s="383" t="str">
        <f aca="false">IF((SUM('Раздел 4'!O27:O27)=0),"","Неверно!")</f>
        <v/>
      </c>
      <c r="B1760" s="384" t="s">
        <v>2470</v>
      </c>
      <c r="C1760" s="385" t="s">
        <v>2473</v>
      </c>
      <c r="D1760" s="385" t="s">
        <v>2472</v>
      </c>
      <c r="E1760" s="385" t="str">
        <f aca="false">CONCATENATE(SUM('Раздел 4'!O27:O27),"=",0)</f>
        <v>0=0</v>
      </c>
      <c r="F1760" s="386"/>
    </row>
    <row r="1761" customFormat="false" ht="40.15" hidden="false" customHeight="true" outlineLevel="0" collapsed="false">
      <c r="A1761" s="383" t="str">
        <f aca="false">IF((SUM('Раздел 4'!P27:P27)=0),"","Неверно!")</f>
        <v/>
      </c>
      <c r="B1761" s="384" t="s">
        <v>2470</v>
      </c>
      <c r="C1761" s="385" t="s">
        <v>2474</v>
      </c>
      <c r="D1761" s="385" t="s">
        <v>2472</v>
      </c>
      <c r="E1761" s="385" t="str">
        <f aca="false">CONCATENATE(SUM('Раздел 4'!P27:P27),"=",0)</f>
        <v>0=0</v>
      </c>
      <c r="F1761" s="386"/>
    </row>
    <row r="1762" customFormat="false" ht="40.15" hidden="false" customHeight="true" outlineLevel="0" collapsed="false">
      <c r="A1762" s="383" t="str">
        <f aca="false">IF((SUM('Раздел 4'!Q27:Q27)=0),"","Неверно!")</f>
        <v/>
      </c>
      <c r="B1762" s="384" t="s">
        <v>2470</v>
      </c>
      <c r="C1762" s="385" t="s">
        <v>2475</v>
      </c>
      <c r="D1762" s="385" t="s">
        <v>2472</v>
      </c>
      <c r="E1762" s="385" t="str">
        <f aca="false">CONCATENATE(SUM('Раздел 4'!Q27:Q27),"=",0)</f>
        <v>0=0</v>
      </c>
      <c r="F1762" s="386"/>
    </row>
    <row r="1763" customFormat="false" ht="40.15" hidden="false" customHeight="true" outlineLevel="0" collapsed="false">
      <c r="A1763" s="383" t="str">
        <f aca="false">IF((SUM('Раздел 4'!R27:R27)=0),"","Неверно!")</f>
        <v/>
      </c>
      <c r="B1763" s="384" t="s">
        <v>2470</v>
      </c>
      <c r="C1763" s="385" t="s">
        <v>2476</v>
      </c>
      <c r="D1763" s="385" t="s">
        <v>2472</v>
      </c>
      <c r="E1763" s="385" t="str">
        <f aca="false">CONCATENATE(SUM('Раздел 4'!R27:R27),"=",0)</f>
        <v>0=0</v>
      </c>
      <c r="F1763" s="386"/>
    </row>
    <row r="1764" customFormat="false" ht="40.15" hidden="false" customHeight="true" outlineLevel="0" collapsed="false">
      <c r="A1764" s="383" t="str">
        <f aca="false">IF((SUM('Раздел 4'!S27:S27)=0),"","Неверно!")</f>
        <v/>
      </c>
      <c r="B1764" s="384" t="s">
        <v>2470</v>
      </c>
      <c r="C1764" s="385" t="s">
        <v>2477</v>
      </c>
      <c r="D1764" s="385" t="s">
        <v>2472</v>
      </c>
      <c r="E1764" s="385" t="str">
        <f aca="false">CONCATENATE(SUM('Раздел 4'!S27:S27),"=",0)</f>
        <v>0=0</v>
      </c>
      <c r="F1764" s="386"/>
    </row>
    <row r="1765" customFormat="false" ht="40.15" hidden="false" customHeight="true" outlineLevel="0" collapsed="false">
      <c r="A1765" s="383" t="str">
        <f aca="false">IF((SUM('Раздел 4'!T27:T27)=0),"","Неверно!")</f>
        <v/>
      </c>
      <c r="B1765" s="384" t="s">
        <v>2470</v>
      </c>
      <c r="C1765" s="385" t="s">
        <v>2478</v>
      </c>
      <c r="D1765" s="385" t="s">
        <v>2472</v>
      </c>
      <c r="E1765" s="385" t="str">
        <f aca="false">CONCATENATE(SUM('Раздел 4'!T27:T27),"=",0)</f>
        <v>0=0</v>
      </c>
      <c r="F1765" s="386"/>
    </row>
    <row r="1766" customFormat="false" ht="40.15" hidden="false" customHeight="true" outlineLevel="0" collapsed="false">
      <c r="A1766" s="383" t="str">
        <f aca="false">IF((SUM('Раздел 4'!U27:U27)=0),"","Неверно!")</f>
        <v/>
      </c>
      <c r="B1766" s="384" t="s">
        <v>2470</v>
      </c>
      <c r="C1766" s="385" t="s">
        <v>2479</v>
      </c>
      <c r="D1766" s="385" t="s">
        <v>2472</v>
      </c>
      <c r="E1766" s="385" t="str">
        <f aca="false">CONCATENATE(SUM('Раздел 4'!U27:U27),"=",0)</f>
        <v>0=0</v>
      </c>
      <c r="F1766" s="386"/>
    </row>
    <row r="1767" customFormat="false" ht="40.15" hidden="false" customHeight="true" outlineLevel="0" collapsed="false">
      <c r="A1767" s="383" t="str">
        <f aca="false">IF((SUM('Раздел 4'!V27:V27)=0),"","Неверно!")</f>
        <v/>
      </c>
      <c r="B1767" s="384" t="s">
        <v>2470</v>
      </c>
      <c r="C1767" s="385" t="s">
        <v>2480</v>
      </c>
      <c r="D1767" s="385" t="s">
        <v>2472</v>
      </c>
      <c r="E1767" s="385" t="str">
        <f aca="false">CONCATENATE(SUM('Раздел 4'!V27:V27),"=",0)</f>
        <v>0=0</v>
      </c>
      <c r="F1767" s="386"/>
    </row>
    <row r="1768" customFormat="false" ht="40.15" hidden="false" customHeight="true" outlineLevel="0" collapsed="false">
      <c r="A1768" s="383" t="str">
        <f aca="false">IF((SUM('Раздел 4'!W27:W27)=0),"","Неверно!")</f>
        <v/>
      </c>
      <c r="B1768" s="384" t="s">
        <v>2470</v>
      </c>
      <c r="C1768" s="385" t="s">
        <v>2481</v>
      </c>
      <c r="D1768" s="385" t="s">
        <v>2472</v>
      </c>
      <c r="E1768" s="385" t="str">
        <f aca="false">CONCATENATE(SUM('Раздел 4'!W27:W27),"=",0)</f>
        <v>0=0</v>
      </c>
      <c r="F1768" s="386"/>
    </row>
    <row r="1769" customFormat="false" ht="40.15" hidden="false" customHeight="true" outlineLevel="0" collapsed="false">
      <c r="A1769" s="383" t="str">
        <f aca="false">IF((SUM('Раздел 4'!X27:X27)=0),"","Неверно!")</f>
        <v/>
      </c>
      <c r="B1769" s="384" t="s">
        <v>2470</v>
      </c>
      <c r="C1769" s="385" t="s">
        <v>2482</v>
      </c>
      <c r="D1769" s="385" t="s">
        <v>2472</v>
      </c>
      <c r="E1769" s="385" t="str">
        <f aca="false">CONCATENATE(SUM('Раздел 4'!X27:X27),"=",0)</f>
        <v>0=0</v>
      </c>
      <c r="F1769" s="386"/>
    </row>
    <row r="1770" customFormat="false" ht="40.15" hidden="false" customHeight="true" outlineLevel="0" collapsed="false">
      <c r="A1770" s="383" t="str">
        <f aca="false">IF((SUM('Раздел 4'!G27:G27)=0),"","Неверно!")</f>
        <v/>
      </c>
      <c r="B1770" s="384" t="s">
        <v>2470</v>
      </c>
      <c r="C1770" s="385" t="s">
        <v>2483</v>
      </c>
      <c r="D1770" s="385" t="s">
        <v>2472</v>
      </c>
      <c r="E1770" s="385" t="str">
        <f aca="false">CONCATENATE(SUM('Раздел 4'!G27:G27),"=",0)</f>
        <v>0=0</v>
      </c>
      <c r="F1770" s="386"/>
    </row>
    <row r="1771" customFormat="false" ht="40.15" hidden="false" customHeight="true" outlineLevel="0" collapsed="false">
      <c r="A1771" s="383" t="str">
        <f aca="false">IF((SUM('Раздел 4'!Y27:Y27)=0),"","Неверно!")</f>
        <v/>
      </c>
      <c r="B1771" s="384" t="s">
        <v>2470</v>
      </c>
      <c r="C1771" s="385" t="s">
        <v>2484</v>
      </c>
      <c r="D1771" s="385" t="s">
        <v>2472</v>
      </c>
      <c r="E1771" s="385" t="str">
        <f aca="false">CONCATENATE(SUM('Раздел 4'!Y27:Y27),"=",0)</f>
        <v>0=0</v>
      </c>
      <c r="F1771" s="386"/>
    </row>
    <row r="1772" customFormat="false" ht="40.15" hidden="false" customHeight="true" outlineLevel="0" collapsed="false">
      <c r="A1772" s="383" t="str">
        <f aca="false">IF((SUM('Раздел 4'!Z27:Z27)=0),"","Неверно!")</f>
        <v/>
      </c>
      <c r="B1772" s="384" t="s">
        <v>2470</v>
      </c>
      <c r="C1772" s="385" t="s">
        <v>2485</v>
      </c>
      <c r="D1772" s="385" t="s">
        <v>2472</v>
      </c>
      <c r="E1772" s="385" t="str">
        <f aca="false">CONCATENATE(SUM('Раздел 4'!Z27:Z27),"=",0)</f>
        <v>0=0</v>
      </c>
      <c r="F1772" s="386"/>
    </row>
    <row r="1773" customFormat="false" ht="40.15" hidden="false" customHeight="true" outlineLevel="0" collapsed="false">
      <c r="A1773" s="383" t="str">
        <f aca="false">IF((SUM('Раздел 4'!AA27:AA27)=0),"","Неверно!")</f>
        <v/>
      </c>
      <c r="B1773" s="384" t="s">
        <v>2470</v>
      </c>
      <c r="C1773" s="385" t="s">
        <v>2486</v>
      </c>
      <c r="D1773" s="385" t="s">
        <v>2472</v>
      </c>
      <c r="E1773" s="385" t="str">
        <f aca="false">CONCATENATE(SUM('Раздел 4'!AA27:AA27),"=",0)</f>
        <v>0=0</v>
      </c>
      <c r="F1773" s="386"/>
    </row>
    <row r="1774" customFormat="false" ht="40.15" hidden="false" customHeight="true" outlineLevel="0" collapsed="false">
      <c r="A1774" s="383" t="str">
        <f aca="false">IF((SUM('Раздел 4'!AB27:AB27)=0),"","Неверно!")</f>
        <v/>
      </c>
      <c r="B1774" s="384" t="s">
        <v>2470</v>
      </c>
      <c r="C1774" s="385" t="s">
        <v>2487</v>
      </c>
      <c r="D1774" s="385" t="s">
        <v>2472</v>
      </c>
      <c r="E1774" s="385" t="str">
        <f aca="false">CONCATENATE(SUM('Раздел 4'!AB27:AB27),"=",0)</f>
        <v>0=0</v>
      </c>
      <c r="F1774" s="386"/>
    </row>
    <row r="1775" customFormat="false" ht="40.15" hidden="false" customHeight="true" outlineLevel="0" collapsed="false">
      <c r="A1775" s="383" t="str">
        <f aca="false">IF((SUM('Раздел 4'!AC27:AC27)=0),"","Неверно!")</f>
        <v/>
      </c>
      <c r="B1775" s="384" t="s">
        <v>2470</v>
      </c>
      <c r="C1775" s="385" t="s">
        <v>2488</v>
      </c>
      <c r="D1775" s="385" t="s">
        <v>2472</v>
      </c>
      <c r="E1775" s="385" t="str">
        <f aca="false">CONCATENATE(SUM('Раздел 4'!AC27:AC27),"=",0)</f>
        <v>0=0</v>
      </c>
      <c r="F1775" s="386"/>
    </row>
    <row r="1776" customFormat="false" ht="40.15" hidden="false" customHeight="true" outlineLevel="0" collapsed="false">
      <c r="A1776" s="383" t="str">
        <f aca="false">IF((SUM('Раздел 4'!AD27:AD27)=0),"","Неверно!")</f>
        <v/>
      </c>
      <c r="B1776" s="384" t="s">
        <v>2470</v>
      </c>
      <c r="C1776" s="385" t="s">
        <v>2489</v>
      </c>
      <c r="D1776" s="385" t="s">
        <v>2472</v>
      </c>
      <c r="E1776" s="385" t="str">
        <f aca="false">CONCATENATE(SUM('Раздел 4'!AD27:AD27),"=",0)</f>
        <v>0=0</v>
      </c>
      <c r="F1776" s="386"/>
    </row>
    <row r="1777" customFormat="false" ht="40.15" hidden="false" customHeight="true" outlineLevel="0" collapsed="false">
      <c r="A1777" s="383" t="str">
        <f aca="false">IF((SUM('Раздел 4'!AE27:AE27)=0),"","Неверно!")</f>
        <v/>
      </c>
      <c r="B1777" s="384" t="s">
        <v>2470</v>
      </c>
      <c r="C1777" s="385" t="s">
        <v>2490</v>
      </c>
      <c r="D1777" s="385" t="s">
        <v>2472</v>
      </c>
      <c r="E1777" s="385" t="str">
        <f aca="false">CONCATENATE(SUM('Раздел 4'!AE27:AE27),"=",0)</f>
        <v>0=0</v>
      </c>
      <c r="F1777" s="386"/>
    </row>
    <row r="1778" customFormat="false" ht="40.15" hidden="false" customHeight="true" outlineLevel="0" collapsed="false">
      <c r="A1778" s="383" t="str">
        <f aca="false">IF((SUM('Раздел 4'!AF27:AF27)=0),"","Неверно!")</f>
        <v/>
      </c>
      <c r="B1778" s="384" t="s">
        <v>2470</v>
      </c>
      <c r="C1778" s="385" t="s">
        <v>2491</v>
      </c>
      <c r="D1778" s="385" t="s">
        <v>2472</v>
      </c>
      <c r="E1778" s="385" t="str">
        <f aca="false">CONCATENATE(SUM('Раздел 4'!AF27:AF27),"=",0)</f>
        <v>0=0</v>
      </c>
      <c r="F1778" s="386"/>
    </row>
    <row r="1779" customFormat="false" ht="40.15" hidden="false" customHeight="true" outlineLevel="0" collapsed="false">
      <c r="A1779" s="383" t="str">
        <f aca="false">IF((SUM('Раздел 4'!AG27:AG27)=0),"","Неверно!")</f>
        <v/>
      </c>
      <c r="B1779" s="384" t="s">
        <v>2470</v>
      </c>
      <c r="C1779" s="385" t="s">
        <v>2492</v>
      </c>
      <c r="D1779" s="385" t="s">
        <v>2472</v>
      </c>
      <c r="E1779" s="385" t="str">
        <f aca="false">CONCATENATE(SUM('Раздел 4'!AG27:AG27),"=",0)</f>
        <v>0=0</v>
      </c>
      <c r="F1779" s="386"/>
    </row>
    <row r="1780" customFormat="false" ht="40.15" hidden="false" customHeight="true" outlineLevel="0" collapsed="false">
      <c r="A1780" s="383" t="str">
        <f aca="false">IF((SUM('Раздел 4'!AH27:AH27)=0),"","Неверно!")</f>
        <v/>
      </c>
      <c r="B1780" s="384" t="s">
        <v>2470</v>
      </c>
      <c r="C1780" s="385" t="s">
        <v>2493</v>
      </c>
      <c r="D1780" s="385" t="s">
        <v>2472</v>
      </c>
      <c r="E1780" s="385" t="str">
        <f aca="false">CONCATENATE(SUM('Раздел 4'!AH27:AH27),"=",0)</f>
        <v>0=0</v>
      </c>
      <c r="F1780" s="386"/>
    </row>
    <row r="1781" customFormat="false" ht="40.15" hidden="false" customHeight="true" outlineLevel="0" collapsed="false">
      <c r="A1781" s="383" t="str">
        <f aca="false">IF((SUM('Раздел 4'!H27:H27)=0),"","Неверно!")</f>
        <v/>
      </c>
      <c r="B1781" s="384" t="s">
        <v>2470</v>
      </c>
      <c r="C1781" s="385" t="s">
        <v>2494</v>
      </c>
      <c r="D1781" s="385" t="s">
        <v>2472</v>
      </c>
      <c r="E1781" s="385" t="str">
        <f aca="false">CONCATENATE(SUM('Раздел 4'!H27:H27),"=",0)</f>
        <v>0=0</v>
      </c>
      <c r="F1781" s="386"/>
    </row>
    <row r="1782" customFormat="false" ht="40.15" hidden="false" customHeight="true" outlineLevel="0" collapsed="false">
      <c r="A1782" s="383" t="str">
        <f aca="false">IF((SUM('Раздел 4'!I27:I27)=0),"","Неверно!")</f>
        <v/>
      </c>
      <c r="B1782" s="384" t="s">
        <v>2470</v>
      </c>
      <c r="C1782" s="385" t="s">
        <v>2495</v>
      </c>
      <c r="D1782" s="385" t="s">
        <v>2472</v>
      </c>
      <c r="E1782" s="385" t="str">
        <f aca="false">CONCATENATE(SUM('Раздел 4'!I27:I27),"=",0)</f>
        <v>0=0</v>
      </c>
      <c r="F1782" s="386"/>
    </row>
    <row r="1783" customFormat="false" ht="40.15" hidden="false" customHeight="true" outlineLevel="0" collapsed="false">
      <c r="A1783" s="383" t="str">
        <f aca="false">IF((SUM('Раздел 4'!J27:J27)=0),"","Неверно!")</f>
        <v/>
      </c>
      <c r="B1783" s="384" t="s">
        <v>2470</v>
      </c>
      <c r="C1783" s="385" t="s">
        <v>2496</v>
      </c>
      <c r="D1783" s="385" t="s">
        <v>2472</v>
      </c>
      <c r="E1783" s="385" t="str">
        <f aca="false">CONCATENATE(SUM('Раздел 4'!J27:J27),"=",0)</f>
        <v>0=0</v>
      </c>
      <c r="F1783" s="386"/>
    </row>
    <row r="1784" customFormat="false" ht="40.15" hidden="false" customHeight="true" outlineLevel="0" collapsed="false">
      <c r="A1784" s="383" t="str">
        <f aca="false">IF((SUM('Раздел 4'!K27:K27)=0),"","Неверно!")</f>
        <v/>
      </c>
      <c r="B1784" s="384" t="s">
        <v>2470</v>
      </c>
      <c r="C1784" s="385" t="s">
        <v>2497</v>
      </c>
      <c r="D1784" s="385" t="s">
        <v>2472</v>
      </c>
      <c r="E1784" s="385" t="str">
        <f aca="false">CONCATENATE(SUM('Раздел 4'!K27:K27),"=",0)</f>
        <v>0=0</v>
      </c>
      <c r="F1784" s="386"/>
    </row>
    <row r="1785" customFormat="false" ht="40.15" hidden="false" customHeight="true" outlineLevel="0" collapsed="false">
      <c r="A1785" s="383" t="str">
        <f aca="false">IF((SUM('Раздел 4'!L27:L27)=0),"","Неверно!")</f>
        <v/>
      </c>
      <c r="B1785" s="384" t="s">
        <v>2470</v>
      </c>
      <c r="C1785" s="385" t="s">
        <v>2498</v>
      </c>
      <c r="D1785" s="385" t="s">
        <v>2472</v>
      </c>
      <c r="E1785" s="385" t="str">
        <f aca="false">CONCATENATE(SUM('Раздел 4'!L27:L27),"=",0)</f>
        <v>0=0</v>
      </c>
      <c r="F1785" s="386"/>
    </row>
    <row r="1786" customFormat="false" ht="40.15" hidden="false" customHeight="true" outlineLevel="0" collapsed="false">
      <c r="A1786" s="383" t="str">
        <f aca="false">IF((SUM('Раздел 4'!M27:M27)=0),"","Неверно!")</f>
        <v/>
      </c>
      <c r="B1786" s="384" t="s">
        <v>2470</v>
      </c>
      <c r="C1786" s="385" t="s">
        <v>2499</v>
      </c>
      <c r="D1786" s="385" t="s">
        <v>2472</v>
      </c>
      <c r="E1786" s="385" t="str">
        <f aca="false">CONCATENATE(SUM('Раздел 4'!M27:M27),"=",0)</f>
        <v>0=0</v>
      </c>
      <c r="F1786" s="386"/>
    </row>
    <row r="1787" customFormat="false" ht="40.15" hidden="false" customHeight="true" outlineLevel="0" collapsed="false">
      <c r="A1787" s="383" t="str">
        <f aca="false">IF((SUM('Раздел 4'!N27:N27)=0),"","Неверно!")</f>
        <v/>
      </c>
      <c r="B1787" s="384" t="s">
        <v>2470</v>
      </c>
      <c r="C1787" s="385" t="s">
        <v>2500</v>
      </c>
      <c r="D1787" s="385" t="s">
        <v>2472</v>
      </c>
      <c r="E1787" s="385" t="str">
        <f aca="false">CONCATENATE(SUM('Раздел 4'!N27:N27),"=",0)</f>
        <v>0=0</v>
      </c>
      <c r="F1787" s="386"/>
    </row>
    <row r="1788" customFormat="false" ht="40.15" hidden="false" customHeight="true" outlineLevel="0" collapsed="false">
      <c r="A1788" s="383" t="str">
        <f aca="false">IF((SUM('Раздел 4'!AK27:AK27)=0),"","Неверно!")</f>
        <v/>
      </c>
      <c r="B1788" s="384" t="s">
        <v>2501</v>
      </c>
      <c r="C1788" s="385" t="s">
        <v>2502</v>
      </c>
      <c r="D1788" s="385" t="s">
        <v>2503</v>
      </c>
      <c r="E1788" s="385" t="str">
        <f aca="false">CONCATENATE(SUM('Раздел 4'!AK27:AK27),"=",0)</f>
        <v>0=0</v>
      </c>
      <c r="F1788" s="386"/>
    </row>
    <row r="1789" customFormat="false" ht="40.15" hidden="false" customHeight="true" outlineLevel="0" collapsed="false">
      <c r="A1789" s="383" t="str">
        <f aca="false">IF((SUM('Раздел 4'!AL27:AL27)=0),"","Неверно!")</f>
        <v/>
      </c>
      <c r="B1789" s="384" t="s">
        <v>2501</v>
      </c>
      <c r="C1789" s="385" t="s">
        <v>2504</v>
      </c>
      <c r="D1789" s="385" t="s">
        <v>2503</v>
      </c>
      <c r="E1789" s="385" t="str">
        <f aca="false">CONCATENATE(SUM('Раздел 4'!AL27:AL27),"=",0)</f>
        <v>0=0</v>
      </c>
      <c r="F1789" s="386"/>
    </row>
    <row r="1790" customFormat="false" ht="40.15" hidden="false" customHeight="true" outlineLevel="0" collapsed="false">
      <c r="A1790" s="383" t="str">
        <f aca="false">IF((SUM('Раздел 4'!AO27:AO27)=0),"","Неверно!")</f>
        <v/>
      </c>
      <c r="B1790" s="384" t="s">
        <v>2505</v>
      </c>
      <c r="C1790" s="385" t="s">
        <v>2506</v>
      </c>
      <c r="D1790" s="385" t="s">
        <v>2507</v>
      </c>
      <c r="E1790" s="385" t="str">
        <f aca="false">CONCATENATE(SUM('Раздел 4'!AO27:AO27),"=",0)</f>
        <v>0=0</v>
      </c>
      <c r="F1790" s="386"/>
    </row>
    <row r="1791" customFormat="false" ht="40.15" hidden="false" customHeight="true" outlineLevel="0" collapsed="false">
      <c r="A1791" s="383" t="str">
        <f aca="false">IF((SUM('Раздел 4'!AP27:AP27)=0),"","Неверно!")</f>
        <v/>
      </c>
      <c r="B1791" s="384" t="s">
        <v>2505</v>
      </c>
      <c r="C1791" s="385" t="s">
        <v>2508</v>
      </c>
      <c r="D1791" s="385" t="s">
        <v>2507</v>
      </c>
      <c r="E1791" s="385" t="str">
        <f aca="false">CONCATENATE(SUM('Раздел 4'!AP27:AP27),"=",0)</f>
        <v>0=0</v>
      </c>
      <c r="F1791" s="386"/>
    </row>
    <row r="1792" customFormat="false" ht="40.15" hidden="false" customHeight="true" outlineLevel="0" collapsed="false">
      <c r="A1792" s="383" t="str">
        <f aca="false">IF((SUM('Раздел 4'!AQ27:AQ27)=0),"","Неверно!")</f>
        <v/>
      </c>
      <c r="B1792" s="384" t="s">
        <v>2505</v>
      </c>
      <c r="C1792" s="385" t="s">
        <v>2509</v>
      </c>
      <c r="D1792" s="385" t="s">
        <v>2507</v>
      </c>
      <c r="E1792" s="385" t="str">
        <f aca="false">CONCATENATE(SUM('Раздел 4'!AQ27:AQ27),"=",0)</f>
        <v>0=0</v>
      </c>
      <c r="F1792" s="386"/>
    </row>
    <row r="1793" customFormat="false" ht="40.15" hidden="false" customHeight="true" outlineLevel="0" collapsed="false">
      <c r="A1793" s="383" t="str">
        <f aca="false">IF((SUM('Раздел 4'!AR27:AR27)=0),"","Неверно!")</f>
        <v/>
      </c>
      <c r="B1793" s="384" t="s">
        <v>2505</v>
      </c>
      <c r="C1793" s="385" t="s">
        <v>2510</v>
      </c>
      <c r="D1793" s="385" t="s">
        <v>2507</v>
      </c>
      <c r="E1793" s="385" t="str">
        <f aca="false">CONCATENATE(SUM('Раздел 4'!AR27:AR27),"=",0)</f>
        <v>0=0</v>
      </c>
      <c r="F1793" s="386"/>
    </row>
    <row r="1794" customFormat="false" ht="40.15" hidden="false" customHeight="true" outlineLevel="0" collapsed="false">
      <c r="A1794" s="383" t="str">
        <f aca="false">IF((SUM('Раздел 4'!AS27:AS27)=0),"","Неверно!")</f>
        <v/>
      </c>
      <c r="B1794" s="384" t="s">
        <v>2505</v>
      </c>
      <c r="C1794" s="385" t="s">
        <v>2511</v>
      </c>
      <c r="D1794" s="385" t="s">
        <v>2507</v>
      </c>
      <c r="E1794" s="385" t="str">
        <f aca="false">CONCATENATE(SUM('Раздел 4'!AS27:AS27),"=",0)</f>
        <v>0=0</v>
      </c>
      <c r="F1794" s="386"/>
    </row>
    <row r="1795" customFormat="false" ht="40.15" hidden="false" customHeight="true" outlineLevel="0" collapsed="false">
      <c r="A1795" s="383" t="str">
        <f aca="false">IF((SUM('Раздел 4'!AT27:AT27)=0),"","Неверно!")</f>
        <v/>
      </c>
      <c r="B1795" s="384" t="s">
        <v>2505</v>
      </c>
      <c r="C1795" s="385" t="s">
        <v>2512</v>
      </c>
      <c r="D1795" s="385" t="s">
        <v>2507</v>
      </c>
      <c r="E1795" s="385" t="str">
        <f aca="false">CONCATENATE(SUM('Раздел 4'!AT27:AT27),"=",0)</f>
        <v>0=0</v>
      </c>
      <c r="F1795" s="386"/>
    </row>
    <row r="1796" customFormat="false" ht="40.15" hidden="false" customHeight="true" outlineLevel="0" collapsed="false">
      <c r="A1796" s="383" t="str">
        <f aca="false">IF((SUM('Раздел 4'!AU27:AU27)=0),"","Неверно!")</f>
        <v/>
      </c>
      <c r="B1796" s="384" t="s">
        <v>2505</v>
      </c>
      <c r="C1796" s="385" t="s">
        <v>2513</v>
      </c>
      <c r="D1796" s="385" t="s">
        <v>2507</v>
      </c>
      <c r="E1796" s="385" t="str">
        <f aca="false">CONCATENATE(SUM('Раздел 4'!AU27:AU27),"=",0)</f>
        <v>0=0</v>
      </c>
      <c r="F1796" s="386"/>
    </row>
    <row r="1797" customFormat="false" ht="40.15" hidden="false" customHeight="true" outlineLevel="0" collapsed="false">
      <c r="A1797" s="383" t="str">
        <f aca="false">IF((SUM('Разделы 1, 2, 3'!I9:I9)&gt;=SUM('Разделы 1, 2, 3'!P9:P9)),"","Неверно!")</f>
        <v/>
      </c>
      <c r="B1797" s="384" t="s">
        <v>2514</v>
      </c>
      <c r="C1797" s="385" t="s">
        <v>2515</v>
      </c>
      <c r="D1797" s="385" t="s">
        <v>2516</v>
      </c>
      <c r="E1797" s="385" t="str">
        <f aca="false">CONCATENATE(SUM('Разделы 1, 2, 3'!I9:I9),"&gt;=",SUM('Разделы 1, 2, 3'!P9:P9))</f>
        <v>2196&gt;=1978</v>
      </c>
      <c r="F1797" s="386"/>
    </row>
    <row r="1798" customFormat="false" ht="40.15" hidden="false" customHeight="true" outlineLevel="0" collapsed="false">
      <c r="A1798" s="383" t="str">
        <f aca="false">IF((SUM('Разделы 1, 2, 3'!I10:I10)&gt;=SUM('Разделы 1, 2, 3'!P10:P10)),"","Неверно!")</f>
        <v/>
      </c>
      <c r="B1798" s="384" t="s">
        <v>2514</v>
      </c>
      <c r="C1798" s="385" t="s">
        <v>2517</v>
      </c>
      <c r="D1798" s="385" t="s">
        <v>2516</v>
      </c>
      <c r="E1798" s="385" t="str">
        <f aca="false">CONCATENATE(SUM('Разделы 1, 2, 3'!I10:I10),"&gt;=",SUM('Разделы 1, 2, 3'!P10:P10))</f>
        <v>725&gt;=637</v>
      </c>
      <c r="F1798" s="386"/>
    </row>
    <row r="1799" customFormat="false" ht="40.15" hidden="false" customHeight="true" outlineLevel="0" collapsed="false">
      <c r="A1799" s="383" t="str">
        <f aca="false">IF((SUM('Разделы 1, 2, 3'!I11:I11)&gt;=SUM('Разделы 1, 2, 3'!P11:P11)),"","Неверно!")</f>
        <v/>
      </c>
      <c r="B1799" s="384" t="s">
        <v>2514</v>
      </c>
      <c r="C1799" s="385" t="s">
        <v>2518</v>
      </c>
      <c r="D1799" s="385" t="s">
        <v>2516</v>
      </c>
      <c r="E1799" s="385" t="str">
        <f aca="false">CONCATENATE(SUM('Разделы 1, 2, 3'!I11:I11),"&gt;=",SUM('Разделы 1, 2, 3'!P11:P11))</f>
        <v>2&gt;=2</v>
      </c>
      <c r="F1799" s="386"/>
    </row>
    <row r="1800" customFormat="false" ht="40.15" hidden="false" customHeight="true" outlineLevel="0" collapsed="false">
      <c r="A1800" s="383" t="str">
        <f aca="false">IF((SUM('Разделы 1, 2, 3'!I12:I12)&gt;=SUM('Разделы 1, 2, 3'!P12:P12)),"","Неверно!")</f>
        <v/>
      </c>
      <c r="B1800" s="384" t="s">
        <v>2514</v>
      </c>
      <c r="C1800" s="385" t="s">
        <v>2519</v>
      </c>
      <c r="D1800" s="385" t="s">
        <v>2516</v>
      </c>
      <c r="E1800" s="385" t="str">
        <f aca="false">CONCATENATE(SUM('Разделы 1, 2, 3'!I12:I12),"&gt;=",SUM('Разделы 1, 2, 3'!P12:P12))</f>
        <v>694&gt;=623</v>
      </c>
      <c r="F1800" s="386"/>
    </row>
    <row r="1801" customFormat="false" ht="40.15" hidden="false" customHeight="true" outlineLevel="0" collapsed="false">
      <c r="A1801" s="383" t="str">
        <f aca="false">IF((SUM('Разделы 1, 2, 3'!I13:I13)&gt;=SUM('Разделы 1, 2, 3'!P13:P13)),"","Неверно!")</f>
        <v/>
      </c>
      <c r="B1801" s="384" t="s">
        <v>2514</v>
      </c>
      <c r="C1801" s="385" t="s">
        <v>2520</v>
      </c>
      <c r="D1801" s="385" t="s">
        <v>2516</v>
      </c>
      <c r="E1801" s="385" t="str">
        <f aca="false">CONCATENATE(SUM('Разделы 1, 2, 3'!I13:I13),"&gt;=",SUM('Разделы 1, 2, 3'!P13:P13))</f>
        <v>775&gt;=716</v>
      </c>
      <c r="F1801" s="386"/>
    </row>
    <row r="1802" customFormat="false" ht="40.15" hidden="false" customHeight="true" outlineLevel="0" collapsed="false">
      <c r="A1802" s="383" t="str">
        <f aca="false">IF((SUM('Разделы 1, 2, 3'!O9:O9)&gt;=SUM('Разделы 1, 2, 3'!N9:N9)),"","Неверно!")</f>
        <v/>
      </c>
      <c r="B1802" s="384" t="s">
        <v>2521</v>
      </c>
      <c r="C1802" s="385" t="s">
        <v>2522</v>
      </c>
      <c r="D1802" s="385" t="s">
        <v>2523</v>
      </c>
      <c r="E1802" s="385" t="str">
        <f aca="false">CONCATENATE(SUM('Разделы 1, 2, 3'!O9:O9),"&gt;=",SUM('Разделы 1, 2, 3'!N9:N9))</f>
        <v>1120&gt;=1111</v>
      </c>
      <c r="F1802" s="386"/>
    </row>
    <row r="1803" customFormat="false" ht="40.15" hidden="false" customHeight="true" outlineLevel="0" collapsed="false">
      <c r="A1803" s="383" t="str">
        <f aca="false">IF((SUM('Разделы 1, 2, 3'!O10:O10)&gt;=SUM('Разделы 1, 2, 3'!N10:N10)),"","Неверно!")</f>
        <v/>
      </c>
      <c r="B1803" s="384" t="s">
        <v>2521</v>
      </c>
      <c r="C1803" s="385" t="s">
        <v>2524</v>
      </c>
      <c r="D1803" s="385" t="s">
        <v>2523</v>
      </c>
      <c r="E1803" s="385" t="str">
        <f aca="false">CONCATENATE(SUM('Разделы 1, 2, 3'!O10:O10),"&gt;=",SUM('Разделы 1, 2, 3'!N10:N10))</f>
        <v>380&gt;=375</v>
      </c>
      <c r="F1803" s="386"/>
    </row>
    <row r="1804" customFormat="false" ht="40.15" hidden="false" customHeight="true" outlineLevel="0" collapsed="false">
      <c r="A1804" s="383" t="str">
        <f aca="false">IF((SUM('Разделы 1, 2, 3'!O11:O11)&gt;=SUM('Разделы 1, 2, 3'!N11:N11)),"","Неверно!")</f>
        <v/>
      </c>
      <c r="B1804" s="384" t="s">
        <v>2521</v>
      </c>
      <c r="C1804" s="385" t="s">
        <v>2525</v>
      </c>
      <c r="D1804" s="385" t="s">
        <v>2523</v>
      </c>
      <c r="E1804" s="385" t="str">
        <f aca="false">CONCATENATE(SUM('Разделы 1, 2, 3'!O11:O11),"&gt;=",SUM('Разделы 1, 2, 3'!N11:N11))</f>
        <v>1&gt;=1</v>
      </c>
      <c r="F1804" s="386"/>
    </row>
    <row r="1805" customFormat="false" ht="40.15" hidden="false" customHeight="true" outlineLevel="0" collapsed="false">
      <c r="A1805" s="383" t="str">
        <f aca="false">IF((SUM('Разделы 1, 2, 3'!O12:O12)&gt;=SUM('Разделы 1, 2, 3'!N12:N12)),"","Неверно!")</f>
        <v/>
      </c>
      <c r="B1805" s="384" t="s">
        <v>2521</v>
      </c>
      <c r="C1805" s="385" t="s">
        <v>2526</v>
      </c>
      <c r="D1805" s="385" t="s">
        <v>2523</v>
      </c>
      <c r="E1805" s="385" t="str">
        <f aca="false">CONCATENATE(SUM('Разделы 1, 2, 3'!O12:O12),"&gt;=",SUM('Разделы 1, 2, 3'!N12:N12))</f>
        <v>358&gt;=356</v>
      </c>
      <c r="F1805" s="386"/>
    </row>
    <row r="1806" customFormat="false" ht="40.15" hidden="false" customHeight="true" outlineLevel="0" collapsed="false">
      <c r="A1806" s="383" t="str">
        <f aca="false">IF((SUM('Разделы 1, 2, 3'!O13:O13)&gt;=SUM('Разделы 1, 2, 3'!N13:N13)),"","Неверно!")</f>
        <v/>
      </c>
      <c r="B1806" s="384" t="s">
        <v>2521</v>
      </c>
      <c r="C1806" s="385" t="s">
        <v>2527</v>
      </c>
      <c r="D1806" s="385" t="s">
        <v>2523</v>
      </c>
      <c r="E1806" s="385" t="str">
        <f aca="false">CONCATENATE(SUM('Разделы 1, 2, 3'!O13:O13),"&gt;=",SUM('Разделы 1, 2, 3'!N13:N13))</f>
        <v>381&gt;=379</v>
      </c>
      <c r="F1806" s="386"/>
    </row>
    <row r="1807" customFormat="false" ht="40.15" hidden="false" customHeight="true" outlineLevel="0" collapsed="false">
      <c r="A1807" s="383" t="str">
        <f aca="false">IF((SUM('Разделы 1, 2, 3'!Q9:Q9)&gt;=SUM('Разделы 1, 2, 3'!P9:P9)),"","Неверно!")</f>
        <v/>
      </c>
      <c r="B1807" s="384" t="s">
        <v>2528</v>
      </c>
      <c r="C1807" s="385" t="s">
        <v>2529</v>
      </c>
      <c r="D1807" s="385" t="s">
        <v>2530</v>
      </c>
      <c r="E1807" s="385" t="str">
        <f aca="false">CONCATENATE(SUM('Разделы 1, 2, 3'!Q9:Q9),"&gt;=",SUM('Разделы 1, 2, 3'!P9:P9))</f>
        <v>2001&gt;=1978</v>
      </c>
      <c r="F1807" s="386"/>
    </row>
    <row r="1808" customFormat="false" ht="40.15" hidden="false" customHeight="true" outlineLevel="0" collapsed="false">
      <c r="A1808" s="383" t="str">
        <f aca="false">IF((SUM('Разделы 1, 2, 3'!Q10:Q10)&gt;=SUM('Разделы 1, 2, 3'!P10:P10)),"","Неверно!")</f>
        <v/>
      </c>
      <c r="B1808" s="384" t="s">
        <v>2528</v>
      </c>
      <c r="C1808" s="385" t="s">
        <v>2531</v>
      </c>
      <c r="D1808" s="385" t="s">
        <v>2530</v>
      </c>
      <c r="E1808" s="385" t="str">
        <f aca="false">CONCATENATE(SUM('Разделы 1, 2, 3'!Q10:Q10),"&gt;=",SUM('Разделы 1, 2, 3'!P10:P10))</f>
        <v>650&gt;=637</v>
      </c>
      <c r="F1808" s="386"/>
    </row>
    <row r="1809" customFormat="false" ht="40.15" hidden="false" customHeight="true" outlineLevel="0" collapsed="false">
      <c r="A1809" s="383" t="str">
        <f aca="false">IF((SUM('Разделы 1, 2, 3'!Q11:Q11)&gt;=SUM('Разделы 1, 2, 3'!P11:P11)),"","Неверно!")</f>
        <v/>
      </c>
      <c r="B1809" s="384" t="s">
        <v>2528</v>
      </c>
      <c r="C1809" s="385" t="s">
        <v>2532</v>
      </c>
      <c r="D1809" s="385" t="s">
        <v>2530</v>
      </c>
      <c r="E1809" s="385" t="str">
        <f aca="false">CONCATENATE(SUM('Разделы 1, 2, 3'!Q11:Q11),"&gt;=",SUM('Разделы 1, 2, 3'!P11:P11))</f>
        <v>2&gt;=2</v>
      </c>
      <c r="F1809" s="386"/>
    </row>
    <row r="1810" customFormat="false" ht="40.15" hidden="false" customHeight="true" outlineLevel="0" collapsed="false">
      <c r="A1810" s="383" t="str">
        <f aca="false">IF((SUM('Разделы 1, 2, 3'!Q12:Q12)&gt;=SUM('Разделы 1, 2, 3'!P12:P12)),"","Неверно!")</f>
        <v/>
      </c>
      <c r="B1810" s="384" t="s">
        <v>2528</v>
      </c>
      <c r="C1810" s="385" t="s">
        <v>2533</v>
      </c>
      <c r="D1810" s="385" t="s">
        <v>2530</v>
      </c>
      <c r="E1810" s="385" t="str">
        <f aca="false">CONCATENATE(SUM('Разделы 1, 2, 3'!Q12:Q12),"&gt;=",SUM('Разделы 1, 2, 3'!P12:P12))</f>
        <v>627&gt;=623</v>
      </c>
      <c r="F1810" s="386"/>
    </row>
    <row r="1811" customFormat="false" ht="40.15" hidden="false" customHeight="true" outlineLevel="0" collapsed="false">
      <c r="A1811" s="383" t="str">
        <f aca="false">IF((SUM('Разделы 1, 2, 3'!Q13:Q13)&gt;=SUM('Разделы 1, 2, 3'!P13:P13)),"","Неверно!")</f>
        <v/>
      </c>
      <c r="B1811" s="384" t="s">
        <v>2528</v>
      </c>
      <c r="C1811" s="385" t="s">
        <v>2534</v>
      </c>
      <c r="D1811" s="385" t="s">
        <v>2530</v>
      </c>
      <c r="E1811" s="385" t="str">
        <f aca="false">CONCATENATE(SUM('Разделы 1, 2, 3'!Q13:Q13),"&gt;=",SUM('Разделы 1, 2, 3'!P13:P13))</f>
        <v>722&gt;=716</v>
      </c>
      <c r="F1811" s="386"/>
    </row>
  </sheetData>
  <autoFilter ref="A1:A175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8" width="13.14"/>
    <col collapsed="false" customWidth="true" hidden="false" outlineLevel="0" max="3" min="3" style="389" width="31.99"/>
    <col collapsed="false" customWidth="true" hidden="false" outlineLevel="0" max="4" min="4" style="389" width="99.7"/>
    <col collapsed="false" customWidth="true" hidden="false" outlineLevel="0" max="5" min="5" style="389" width="15.7"/>
    <col collapsed="false" customWidth="true" hidden="false" outlineLevel="0" max="6" min="6" style="390" width="33.28"/>
    <col collapsed="false" customWidth="true" hidden="false" outlineLevel="0" max="7" min="7" style="39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2" t="s">
        <v>485</v>
      </c>
      <c r="B1" s="392" t="s">
        <v>486</v>
      </c>
      <c r="C1" s="392" t="s">
        <v>487</v>
      </c>
      <c r="D1" s="392" t="s">
        <v>488</v>
      </c>
      <c r="E1" s="392" t="s">
        <v>489</v>
      </c>
      <c r="F1" s="392" t="s">
        <v>2535</v>
      </c>
    </row>
    <row r="2" customFormat="false" ht="31.5" hidden="false" customHeight="false" outlineLevel="0" collapsed="false">
      <c r="A2" s="393" t="str">
        <f aca="false">IF((SUM('Раздел 4'!J44:J44)=0),"","Неверно!")</f>
        <v/>
      </c>
      <c r="B2" s="393" t="s">
        <v>2536</v>
      </c>
      <c r="C2" s="394" t="s">
        <v>2537</v>
      </c>
      <c r="D2" s="394" t="s">
        <v>2538</v>
      </c>
      <c r="E2" s="394" t="str">
        <f aca="false">CONCATENATE(SUM('Раздел 4'!J44:J44),"=",0)</f>
        <v>0=0</v>
      </c>
      <c r="F2" s="395"/>
      <c r="G2" s="3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3" t="str">
        <f aca="false">IF((SUM('Раздел 4'!AG44:AG44)=0),"","Неверно!")</f>
        <v/>
      </c>
      <c r="B3" s="393" t="s">
        <v>2539</v>
      </c>
      <c r="C3" s="394" t="s">
        <v>2540</v>
      </c>
      <c r="D3" s="394" t="s">
        <v>2541</v>
      </c>
      <c r="E3" s="394" t="str">
        <f aca="false">CONCATENATE(SUM('Раздел 4'!AG44:AG44),"=",0)</f>
        <v>0=0</v>
      </c>
      <c r="F3" s="395"/>
      <c r="G3" s="3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45" hidden="false" customHeight="true" outlineLevel="0" collapsed="false">
      <c r="A4" s="393" t="str">
        <f aca="false">IF((SUM('Разделы 5, 6, 7, 8'!E36:E36)=0),"","Неверно!")</f>
        <v/>
      </c>
      <c r="B4" s="393" t="s">
        <v>2542</v>
      </c>
      <c r="C4" s="394" t="s">
        <v>2543</v>
      </c>
      <c r="D4" s="394" t="s">
        <v>2544</v>
      </c>
      <c r="E4" s="394" t="str">
        <f aca="false">CONCATENATE(SUM('Разделы 5, 6, 7, 8'!E36:E36),"=",0)</f>
        <v>0=0</v>
      </c>
      <c r="F4" s="395"/>
      <c r="G4" s="3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7"/>
    </row>
    <row r="6" customFormat="false" ht="15.75" hidden="false" customHeight="false" outlineLevel="0" collapsed="false">
      <c r="F6" s="397"/>
    </row>
    <row r="7" customFormat="false" ht="15.75" hidden="false" customHeight="false" outlineLevel="0" collapsed="false">
      <c r="F7" s="397"/>
    </row>
    <row r="8" customFormat="false" ht="15.75" hidden="false" customHeight="false" outlineLevel="0" collapsed="false">
      <c r="F8" s="397"/>
    </row>
    <row r="9" customFormat="false" ht="15.75" hidden="false" customHeight="false" outlineLevel="0" collapsed="false">
      <c r="F9" s="397"/>
    </row>
    <row r="10" customFormat="false" ht="15.75" hidden="false" customHeight="false" outlineLevel="0" collapsed="false">
      <c r="F10" s="397"/>
    </row>
    <row r="11" customFormat="false" ht="15.75" hidden="false" customHeight="false" outlineLevel="0" collapsed="false">
      <c r="F11" s="397"/>
    </row>
    <row r="12" customFormat="false" ht="15.75" hidden="false" customHeight="false" outlineLevel="0" collapsed="false">
      <c r="F12" s="397"/>
    </row>
    <row r="13" customFormat="false" ht="15.75" hidden="false" customHeight="false" outlineLevel="0" collapsed="false">
      <c r="F13" s="397"/>
    </row>
    <row r="14" customFormat="false" ht="15.75" hidden="false" customHeight="false" outlineLevel="0" collapsed="false">
      <c r="F14" s="397"/>
    </row>
    <row r="15" customFormat="false" ht="15.75" hidden="false" customHeight="false" outlineLevel="0" collapsed="false">
      <c r="F15" s="397"/>
    </row>
    <row r="16" customFormat="false" ht="15.75" hidden="false" customHeight="false" outlineLevel="0" collapsed="false">
      <c r="F16" s="397"/>
    </row>
    <row r="17" customFormat="false" ht="15.75" hidden="false" customHeight="false" outlineLevel="0" collapsed="false">
      <c r="F17" s="397"/>
    </row>
    <row r="18" customFormat="false" ht="15.75" hidden="false" customHeight="false" outlineLevel="0" collapsed="false">
      <c r="F18" s="397"/>
    </row>
    <row r="19" customFormat="false" ht="15.75" hidden="false" customHeight="false" outlineLevel="0" collapsed="false">
      <c r="F19" s="397"/>
    </row>
    <row r="20" customFormat="false" ht="15.75" hidden="false" customHeight="false" outlineLevel="0" collapsed="false">
      <c r="F20" s="397"/>
    </row>
    <row r="21" customFormat="false" ht="15.75" hidden="false" customHeight="false" outlineLevel="0" collapsed="false">
      <c r="F21" s="397"/>
    </row>
    <row r="22" customFormat="false" ht="15.75" hidden="false" customHeight="false" outlineLevel="0" collapsed="false">
      <c r="F22" s="397"/>
    </row>
    <row r="23" customFormat="false" ht="15.75" hidden="false" customHeight="false" outlineLevel="0" collapsed="false">
      <c r="F23" s="397"/>
    </row>
    <row r="24" customFormat="false" ht="15.75" hidden="false" customHeight="false" outlineLevel="0" collapsed="false">
      <c r="F24" s="397"/>
    </row>
    <row r="25" customFormat="false" ht="15.75" hidden="false" customHeight="false" outlineLevel="0" collapsed="false">
      <c r="F25" s="397"/>
    </row>
    <row r="26" customFormat="false" ht="15.75" hidden="false" customHeight="false" outlineLevel="0" collapsed="false">
      <c r="F26" s="397"/>
    </row>
    <row r="27" customFormat="false" ht="15.75" hidden="false" customHeight="false" outlineLevel="0" collapsed="false">
      <c r="F27" s="397"/>
    </row>
    <row r="28" customFormat="false" ht="15.75" hidden="false" customHeight="false" outlineLevel="0" collapsed="false">
      <c r="F28" s="397"/>
    </row>
    <row r="29" customFormat="false" ht="15.75" hidden="false" customHeight="false" outlineLevel="0" collapsed="false">
      <c r="F29" s="397"/>
    </row>
    <row r="30" customFormat="false" ht="15.75" hidden="false" customHeight="false" outlineLevel="0" collapsed="false">
      <c r="F30" s="397"/>
    </row>
    <row r="31" customFormat="false" ht="15.75" hidden="false" customHeight="false" outlineLevel="0" collapsed="false">
      <c r="F31" s="397"/>
    </row>
    <row r="32" customFormat="false" ht="15.75" hidden="false" customHeight="false" outlineLevel="0" collapsed="false">
      <c r="F32" s="397"/>
    </row>
    <row r="33" customFormat="false" ht="15.75" hidden="false" customHeight="false" outlineLevel="0" collapsed="false">
      <c r="F33" s="397"/>
    </row>
    <row r="34" customFormat="false" ht="15.75" hidden="false" customHeight="false" outlineLevel="0" collapsed="false">
      <c r="F34" s="397"/>
    </row>
    <row r="35" customFormat="false" ht="15.75" hidden="false" customHeight="false" outlineLevel="0" collapsed="false">
      <c r="F35" s="397"/>
    </row>
    <row r="36" customFormat="false" ht="15.75" hidden="false" customHeight="false" outlineLevel="0" collapsed="false">
      <c r="F36" s="397"/>
    </row>
    <row r="37" customFormat="false" ht="15.75" hidden="false" customHeight="false" outlineLevel="0" collapsed="false">
      <c r="F37" s="397"/>
    </row>
    <row r="38" customFormat="false" ht="15.75" hidden="false" customHeight="false" outlineLevel="0" collapsed="false">
      <c r="F38" s="397"/>
    </row>
    <row r="39" customFormat="false" ht="15.75" hidden="false" customHeight="false" outlineLevel="0" collapsed="false">
      <c r="F39" s="397"/>
    </row>
    <row r="40" customFormat="false" ht="15.75" hidden="false" customHeight="false" outlineLevel="0" collapsed="false">
      <c r="F40" s="397"/>
    </row>
    <row r="41" customFormat="false" ht="15.75" hidden="false" customHeight="false" outlineLevel="0" collapsed="false">
      <c r="F41" s="397"/>
    </row>
    <row r="42" customFormat="false" ht="15.75" hidden="false" customHeight="false" outlineLevel="0" collapsed="false">
      <c r="F42" s="397"/>
    </row>
    <row r="43" customFormat="false" ht="15.75" hidden="false" customHeight="false" outlineLevel="0" collapsed="false">
      <c r="F43" s="397"/>
    </row>
    <row r="44" customFormat="false" ht="15.75" hidden="false" customHeight="false" outlineLevel="0" collapsed="false">
      <c r="F44" s="397"/>
    </row>
    <row r="45" customFormat="false" ht="15.75" hidden="false" customHeight="false" outlineLevel="0" collapsed="false">
      <c r="F45" s="397"/>
    </row>
    <row r="46" customFormat="false" ht="15.75" hidden="false" customHeight="false" outlineLevel="0" collapsed="false">
      <c r="F46" s="397"/>
    </row>
    <row r="47" customFormat="false" ht="15.75" hidden="false" customHeight="false" outlineLevel="0" collapsed="false">
      <c r="F47" s="398"/>
    </row>
    <row r="48" customFormat="false" ht="15.75" hidden="false" customHeight="false" outlineLevel="0" collapsed="false">
      <c r="F48" s="398"/>
    </row>
    <row r="49" customFormat="false" ht="15.75" hidden="false" customHeight="false" outlineLevel="0" collapsed="false">
      <c r="F49" s="398"/>
    </row>
    <row r="50" customFormat="false" ht="15.75" hidden="false" customHeight="false" outlineLevel="0" collapsed="false">
      <c r="F50" s="398"/>
    </row>
    <row r="51" customFormat="false" ht="15.75" hidden="false" customHeight="false" outlineLevel="0" collapsed="false">
      <c r="F51" s="398"/>
    </row>
    <row r="52" customFormat="false" ht="15.75" hidden="false" customHeight="false" outlineLevel="0" collapsed="false">
      <c r="F52" s="398"/>
    </row>
    <row r="53" customFormat="false" ht="15.75" hidden="false" customHeight="false" outlineLevel="0" collapsed="false">
      <c r="F53" s="398"/>
    </row>
    <row r="54" customFormat="false" ht="15.75" hidden="false" customHeight="false" outlineLevel="0" collapsed="false">
      <c r="F54" s="398"/>
    </row>
    <row r="55" customFormat="false" ht="15.75" hidden="false" customHeight="false" outlineLevel="0" collapsed="false">
      <c r="F55" s="398"/>
    </row>
    <row r="56" customFormat="false" ht="15.75" hidden="false" customHeight="false" outlineLevel="0" collapsed="false">
      <c r="F56" s="398"/>
    </row>
    <row r="57" customFormat="false" ht="15.75" hidden="false" customHeight="false" outlineLevel="0" collapsed="false">
      <c r="F57" s="398"/>
    </row>
    <row r="58" customFormat="false" ht="15.75" hidden="false" customHeight="false" outlineLevel="0" collapsed="false">
      <c r="F58" s="398"/>
    </row>
    <row r="59" customFormat="false" ht="15.75" hidden="false" customHeight="false" outlineLevel="0" collapsed="false">
      <c r="F59" s="398"/>
    </row>
    <row r="60" customFormat="false" ht="15.75" hidden="false" customHeight="false" outlineLevel="0" collapsed="false">
      <c r="F60" s="398"/>
    </row>
    <row r="61" customFormat="false" ht="15.75" hidden="false" customHeight="false" outlineLevel="0" collapsed="false">
      <c r="F61" s="398"/>
    </row>
    <row r="62" customFormat="false" ht="15.75" hidden="false" customHeight="false" outlineLevel="0" collapsed="false">
      <c r="F62" s="398"/>
    </row>
    <row r="63" customFormat="false" ht="15.75" hidden="false" customHeight="false" outlineLevel="0" collapsed="false">
      <c r="F63" s="398"/>
    </row>
    <row r="64" customFormat="false" ht="15.75" hidden="false" customHeight="false" outlineLevel="0" collapsed="false">
      <c r="F64" s="398"/>
    </row>
    <row r="65" customFormat="false" ht="15.75" hidden="false" customHeight="false" outlineLevel="0" collapsed="false">
      <c r="F65" s="398"/>
    </row>
    <row r="66" customFormat="false" ht="15.75" hidden="false" customHeight="false" outlineLevel="0" collapsed="false">
      <c r="F66" s="398"/>
    </row>
    <row r="67" customFormat="false" ht="15.75" hidden="false" customHeight="false" outlineLevel="0" collapsed="false">
      <c r="F67" s="398"/>
    </row>
    <row r="68" customFormat="false" ht="15.75" hidden="false" customHeight="false" outlineLevel="0" collapsed="false">
      <c r="F68" s="398"/>
    </row>
    <row r="69" customFormat="false" ht="15.75" hidden="false" customHeight="false" outlineLevel="0" collapsed="false">
      <c r="F69" s="398"/>
    </row>
    <row r="70" customFormat="false" ht="15.75" hidden="false" customHeight="false" outlineLevel="0" collapsed="false">
      <c r="F70" s="398"/>
    </row>
    <row r="71" customFormat="false" ht="15.75" hidden="false" customHeight="false" outlineLevel="0" collapsed="false">
      <c r="F71" s="398"/>
    </row>
    <row r="72" customFormat="false" ht="15.75" hidden="false" customHeight="false" outlineLevel="0" collapsed="false">
      <c r="F72" s="398"/>
    </row>
    <row r="73" customFormat="false" ht="15.75" hidden="false" customHeight="false" outlineLevel="0" collapsed="false">
      <c r="F73" s="398"/>
    </row>
    <row r="74" customFormat="false" ht="15.75" hidden="false" customHeight="false" outlineLevel="0" collapsed="false">
      <c r="F74" s="398"/>
    </row>
    <row r="75" customFormat="false" ht="15.75" hidden="false" customHeight="false" outlineLevel="0" collapsed="false">
      <c r="F75" s="398"/>
    </row>
    <row r="76" customFormat="false" ht="15.75" hidden="false" customHeight="false" outlineLevel="0" collapsed="false">
      <c r="F76" s="398"/>
    </row>
    <row r="77" customFormat="false" ht="15.75" hidden="false" customHeight="false" outlineLevel="0" collapsed="false">
      <c r="F77" s="398"/>
    </row>
    <row r="78" customFormat="false" ht="15.75" hidden="false" customHeight="false" outlineLevel="0" collapsed="false">
      <c r="F78" s="398"/>
    </row>
    <row r="79" customFormat="false" ht="15.75" hidden="false" customHeight="false" outlineLevel="0" collapsed="false">
      <c r="F79" s="398"/>
    </row>
    <row r="80" customFormat="false" ht="15.75" hidden="false" customHeight="false" outlineLevel="0" collapsed="false">
      <c r="F80" s="398"/>
    </row>
    <row r="81" customFormat="false" ht="15.75" hidden="false" customHeight="false" outlineLevel="0" collapsed="false">
      <c r="F81" s="398"/>
    </row>
    <row r="82" customFormat="false" ht="15.75" hidden="false" customHeight="false" outlineLevel="0" collapsed="false">
      <c r="F82" s="398"/>
    </row>
    <row r="83" customFormat="false" ht="15.75" hidden="false" customHeight="false" outlineLevel="0" collapsed="false">
      <c r="F83" s="398"/>
    </row>
    <row r="84" customFormat="false" ht="15.75" hidden="false" customHeight="false" outlineLevel="0" collapsed="false">
      <c r="F84" s="398"/>
    </row>
    <row r="85" customFormat="false" ht="15.75" hidden="false" customHeight="false" outlineLevel="0" collapsed="false">
      <c r="F85" s="398"/>
    </row>
    <row r="86" customFormat="false" ht="15.75" hidden="false" customHeight="false" outlineLevel="0" collapsed="false">
      <c r="F86" s="398"/>
    </row>
    <row r="87" customFormat="false" ht="15.75" hidden="false" customHeight="false" outlineLevel="0" collapsed="false">
      <c r="F87" s="398"/>
    </row>
    <row r="88" customFormat="false" ht="15.75" hidden="false" customHeight="false" outlineLevel="0" collapsed="false">
      <c r="F88" s="398"/>
    </row>
    <row r="89" customFormat="false" ht="15.75" hidden="false" customHeight="false" outlineLevel="0" collapsed="false">
      <c r="F89" s="398"/>
    </row>
    <row r="90" customFormat="false" ht="15.75" hidden="false" customHeight="false" outlineLevel="0" collapsed="false">
      <c r="F90" s="398"/>
    </row>
    <row r="91" customFormat="false" ht="15.75" hidden="false" customHeight="false" outlineLevel="0" collapsed="false">
      <c r="F91" s="398"/>
    </row>
    <row r="92" customFormat="false" ht="15.75" hidden="false" customHeight="false" outlineLevel="0" collapsed="false">
      <c r="F92" s="398"/>
    </row>
    <row r="93" customFormat="false" ht="15.75" hidden="false" customHeight="false" outlineLevel="0" collapsed="false">
      <c r="F93" s="398"/>
    </row>
    <row r="94" customFormat="false" ht="15.75" hidden="false" customHeight="false" outlineLevel="0" collapsed="false">
      <c r="F94" s="398"/>
    </row>
    <row r="95" customFormat="false" ht="15.75" hidden="false" customHeight="false" outlineLevel="0" collapsed="false">
      <c r="F95" s="398"/>
    </row>
    <row r="96" customFormat="false" ht="15.75" hidden="false" customHeight="false" outlineLevel="0" collapsed="false">
      <c r="F96" s="398"/>
    </row>
    <row r="97" customFormat="false" ht="15.75" hidden="false" customHeight="false" outlineLevel="0" collapsed="false">
      <c r="F97" s="398"/>
    </row>
    <row r="98" customFormat="false" ht="15.75" hidden="false" customHeight="false" outlineLevel="0" collapsed="false">
      <c r="F98" s="398"/>
    </row>
    <row r="99" customFormat="false" ht="15.75" hidden="false" customHeight="false" outlineLevel="0" collapsed="false">
      <c r="F99" s="398"/>
    </row>
    <row r="100" customFormat="false" ht="15.75" hidden="false" customHeight="false" outlineLevel="0" collapsed="false">
      <c r="F100" s="398"/>
    </row>
    <row r="101" customFormat="false" ht="15.75" hidden="false" customHeight="false" outlineLevel="0" collapsed="false">
      <c r="F101" s="398"/>
    </row>
    <row r="102" customFormat="false" ht="15.75" hidden="false" customHeight="false" outlineLevel="0" collapsed="false">
      <c r="F102" s="398"/>
    </row>
    <row r="103" customFormat="false" ht="15.75" hidden="false" customHeight="false" outlineLevel="0" collapsed="false">
      <c r="F103" s="398"/>
    </row>
    <row r="104" customFormat="false" ht="15.75" hidden="false" customHeight="false" outlineLevel="0" collapsed="false">
      <c r="F104" s="398"/>
    </row>
    <row r="105" customFormat="false" ht="15.75" hidden="false" customHeight="false" outlineLevel="0" collapsed="false">
      <c r="F105" s="398"/>
    </row>
    <row r="106" customFormat="false" ht="15.75" hidden="false" customHeight="false" outlineLevel="0" collapsed="false">
      <c r="F106" s="398"/>
    </row>
    <row r="107" customFormat="false" ht="15.75" hidden="false" customHeight="false" outlineLevel="0" collapsed="false">
      <c r="F107" s="398"/>
    </row>
    <row r="108" customFormat="false" ht="15.75" hidden="false" customHeight="false" outlineLevel="0" collapsed="false">
      <c r="F108" s="398"/>
    </row>
    <row r="109" customFormat="false" ht="15.75" hidden="false" customHeight="false" outlineLevel="0" collapsed="false">
      <c r="F109" s="398"/>
    </row>
    <row r="110" customFormat="false" ht="15.75" hidden="false" customHeight="false" outlineLevel="0" collapsed="false">
      <c r="F110" s="398"/>
    </row>
    <row r="111" customFormat="false" ht="15.75" hidden="false" customHeight="false" outlineLevel="0" collapsed="false">
      <c r="F111" s="398"/>
    </row>
    <row r="112" customFormat="false" ht="15.75" hidden="false" customHeight="false" outlineLevel="0" collapsed="false">
      <c r="F112" s="398"/>
    </row>
    <row r="113" customFormat="false" ht="15.75" hidden="false" customHeight="false" outlineLevel="0" collapsed="false">
      <c r="F113" s="398"/>
    </row>
    <row r="114" customFormat="false" ht="15.75" hidden="false" customHeight="false" outlineLevel="0" collapsed="false">
      <c r="F114" s="398"/>
    </row>
    <row r="115" customFormat="false" ht="15.75" hidden="false" customHeight="false" outlineLevel="0" collapsed="false">
      <c r="F115" s="398"/>
    </row>
    <row r="116" customFormat="false" ht="15.75" hidden="false" customHeight="false" outlineLevel="0" collapsed="false">
      <c r="F116" s="398"/>
    </row>
    <row r="117" customFormat="false" ht="15.75" hidden="false" customHeight="false" outlineLevel="0" collapsed="false">
      <c r="F117" s="398"/>
    </row>
    <row r="118" customFormat="false" ht="15.75" hidden="false" customHeight="false" outlineLevel="0" collapsed="false">
      <c r="F118" s="398"/>
    </row>
    <row r="119" customFormat="false" ht="15.75" hidden="false" customHeight="false" outlineLevel="0" collapsed="false">
      <c r="F119" s="398"/>
    </row>
    <row r="120" customFormat="false" ht="15.75" hidden="false" customHeight="false" outlineLevel="0" collapsed="false">
      <c r="F120" s="398"/>
    </row>
    <row r="121" customFormat="false" ht="15.75" hidden="false" customHeight="false" outlineLevel="0" collapsed="false">
      <c r="F121" s="398"/>
    </row>
    <row r="122" customFormat="false" ht="15.75" hidden="false" customHeight="false" outlineLevel="0" collapsed="false">
      <c r="F122" s="398"/>
    </row>
    <row r="123" customFormat="false" ht="15.75" hidden="false" customHeight="false" outlineLevel="0" collapsed="false">
      <c r="F123" s="398"/>
    </row>
    <row r="124" customFormat="false" ht="15.75" hidden="false" customHeight="false" outlineLevel="0" collapsed="false">
      <c r="F124" s="398"/>
    </row>
    <row r="125" customFormat="false" ht="15.75" hidden="false" customHeight="false" outlineLevel="0" collapsed="false">
      <c r="F125" s="398"/>
    </row>
    <row r="126" customFormat="false" ht="15.75" hidden="false" customHeight="false" outlineLevel="0" collapsed="false">
      <c r="F126" s="398"/>
    </row>
    <row r="127" customFormat="false" ht="15.75" hidden="false" customHeight="false" outlineLevel="0" collapsed="false">
      <c r="F127" s="398"/>
    </row>
    <row r="128" customFormat="false" ht="15.75" hidden="false" customHeight="false" outlineLevel="0" collapsed="false">
      <c r="F128" s="398"/>
    </row>
    <row r="129" customFormat="false" ht="15.75" hidden="false" customHeight="false" outlineLevel="0" collapsed="false">
      <c r="F129" s="398"/>
    </row>
    <row r="130" customFormat="false" ht="15.75" hidden="false" customHeight="false" outlineLevel="0" collapsed="false">
      <c r="F130" s="398"/>
    </row>
    <row r="131" customFormat="false" ht="15.75" hidden="false" customHeight="false" outlineLevel="0" collapsed="false">
      <c r="F131" s="398"/>
    </row>
    <row r="132" customFormat="false" ht="15.75" hidden="false" customHeight="false" outlineLevel="0" collapsed="false">
      <c r="F132" s="398"/>
    </row>
    <row r="133" customFormat="false" ht="15.75" hidden="false" customHeight="false" outlineLevel="0" collapsed="false">
      <c r="F133" s="398"/>
    </row>
    <row r="134" customFormat="false" ht="15.75" hidden="false" customHeight="false" outlineLevel="0" collapsed="false">
      <c r="F134" s="398"/>
    </row>
    <row r="135" customFormat="false" ht="15.75" hidden="false" customHeight="false" outlineLevel="0" collapsed="false">
      <c r="F135" s="398"/>
    </row>
    <row r="136" customFormat="false" ht="15.75" hidden="false" customHeight="false" outlineLevel="0" collapsed="false">
      <c r="F136" s="398"/>
    </row>
    <row r="137" customFormat="false" ht="15.75" hidden="false" customHeight="false" outlineLevel="0" collapsed="false">
      <c r="F137" s="398"/>
    </row>
    <row r="138" customFormat="false" ht="15.75" hidden="false" customHeight="false" outlineLevel="0" collapsed="false">
      <c r="F138" s="398"/>
    </row>
    <row r="139" customFormat="false" ht="15.75" hidden="false" customHeight="false" outlineLevel="0" collapsed="false">
      <c r="F139" s="398"/>
    </row>
    <row r="140" customFormat="false" ht="15.75" hidden="false" customHeight="false" outlineLevel="0" collapsed="false">
      <c r="F140" s="398"/>
    </row>
    <row r="141" customFormat="false" ht="15.75" hidden="false" customHeight="false" outlineLevel="0" collapsed="false">
      <c r="F141" s="398"/>
    </row>
    <row r="142" customFormat="false" ht="15.75" hidden="false" customHeight="false" outlineLevel="0" collapsed="false">
      <c r="F142" s="398"/>
    </row>
    <row r="143" customFormat="false" ht="15.75" hidden="false" customHeight="false" outlineLevel="0" collapsed="false">
      <c r="F143" s="398"/>
    </row>
    <row r="144" customFormat="false" ht="15.75" hidden="false" customHeight="false" outlineLevel="0" collapsed="false">
      <c r="F144" s="398"/>
    </row>
    <row r="145" customFormat="false" ht="15.75" hidden="false" customHeight="false" outlineLevel="0" collapsed="false">
      <c r="F145" s="398"/>
    </row>
    <row r="146" customFormat="false" ht="15.75" hidden="false" customHeight="false" outlineLevel="0" collapsed="false">
      <c r="F146" s="398"/>
    </row>
    <row r="147" customFormat="false" ht="15.75" hidden="false" customHeight="false" outlineLevel="0" collapsed="false">
      <c r="F147" s="398"/>
    </row>
    <row r="148" customFormat="false" ht="15.75" hidden="false" customHeight="false" outlineLevel="0" collapsed="false">
      <c r="F148" s="398"/>
    </row>
    <row r="149" customFormat="false" ht="15.75" hidden="false" customHeight="false" outlineLevel="0" collapsed="false">
      <c r="F149" s="398"/>
    </row>
    <row r="150" customFormat="false" ht="15.75" hidden="false" customHeight="false" outlineLevel="0" collapsed="false">
      <c r="F150" s="398"/>
    </row>
    <row r="151" customFormat="false" ht="15.75" hidden="false" customHeight="false" outlineLevel="0" collapsed="false">
      <c r="F151" s="398"/>
    </row>
    <row r="152" customFormat="false" ht="15.75" hidden="false" customHeight="false" outlineLevel="0" collapsed="false">
      <c r="F152" s="398"/>
    </row>
    <row r="153" customFormat="false" ht="15.75" hidden="false" customHeight="false" outlineLevel="0" collapsed="false">
      <c r="F153" s="398"/>
    </row>
    <row r="154" customFormat="false" ht="15.75" hidden="false" customHeight="false" outlineLevel="0" collapsed="false">
      <c r="F154" s="398"/>
    </row>
    <row r="155" customFormat="false" ht="15.75" hidden="false" customHeight="false" outlineLevel="0" collapsed="false">
      <c r="F155" s="398"/>
    </row>
    <row r="156" customFormat="false" ht="15.75" hidden="false" customHeight="false" outlineLevel="0" collapsed="false">
      <c r="F156" s="398"/>
    </row>
    <row r="157" customFormat="false" ht="15.75" hidden="false" customHeight="false" outlineLevel="0" collapsed="false">
      <c r="F157" s="398"/>
    </row>
    <row r="158" customFormat="false" ht="15.75" hidden="false" customHeight="false" outlineLevel="0" collapsed="false">
      <c r="F158" s="398"/>
    </row>
    <row r="159" customFormat="false" ht="15.75" hidden="false" customHeight="false" outlineLevel="0" collapsed="false">
      <c r="F159" s="398"/>
    </row>
    <row r="160" customFormat="false" ht="15.75" hidden="false" customHeight="false" outlineLevel="0" collapsed="false">
      <c r="F160" s="398"/>
    </row>
    <row r="161" customFormat="false" ht="15.75" hidden="false" customHeight="false" outlineLevel="0" collapsed="false">
      <c r="F161" s="398"/>
    </row>
    <row r="162" customFormat="false" ht="15.75" hidden="false" customHeight="false" outlineLevel="0" collapsed="false">
      <c r="F162" s="398"/>
    </row>
    <row r="163" customFormat="false" ht="15.75" hidden="false" customHeight="false" outlineLevel="0" collapsed="false">
      <c r="F163" s="398"/>
    </row>
    <row r="164" customFormat="false" ht="15.75" hidden="false" customHeight="false" outlineLevel="0" collapsed="false">
      <c r="F164" s="398"/>
    </row>
    <row r="165" customFormat="false" ht="15.75" hidden="false" customHeight="false" outlineLevel="0" collapsed="false">
      <c r="F165" s="398"/>
    </row>
    <row r="166" customFormat="false" ht="15.75" hidden="false" customHeight="false" outlineLevel="0" collapsed="false">
      <c r="F166" s="398"/>
    </row>
    <row r="167" customFormat="false" ht="15.75" hidden="false" customHeight="false" outlineLevel="0" collapsed="false">
      <c r="F167" s="398"/>
    </row>
    <row r="168" customFormat="false" ht="15.75" hidden="false" customHeight="false" outlineLevel="0" collapsed="false">
      <c r="F168" s="398"/>
    </row>
    <row r="169" customFormat="false" ht="15.75" hidden="false" customHeight="false" outlineLevel="0" collapsed="false">
      <c r="F169" s="398"/>
    </row>
    <row r="170" customFormat="false" ht="15.75" hidden="false" customHeight="false" outlineLevel="0" collapsed="false">
      <c r="F170" s="398"/>
    </row>
    <row r="171" customFormat="false" ht="15.75" hidden="false" customHeight="false" outlineLevel="0" collapsed="false">
      <c r="F171" s="398"/>
    </row>
    <row r="172" customFormat="false" ht="15.75" hidden="false" customHeight="false" outlineLevel="0" collapsed="false">
      <c r="F172" s="398"/>
    </row>
    <row r="173" customFormat="false" ht="15.75" hidden="false" customHeight="false" outlineLevel="0" collapsed="false">
      <c r="F173" s="398"/>
    </row>
    <row r="174" customFormat="false" ht="15.75" hidden="false" customHeight="false" outlineLevel="0" collapsed="false">
      <c r="F174" s="398"/>
    </row>
    <row r="175" customFormat="false" ht="15.75" hidden="false" customHeight="false" outlineLevel="0" collapsed="false">
      <c r="F175" s="398"/>
    </row>
    <row r="176" customFormat="false" ht="15.75" hidden="false" customHeight="false" outlineLevel="0" collapsed="false">
      <c r="F176" s="398"/>
    </row>
    <row r="177" customFormat="false" ht="15.75" hidden="false" customHeight="false" outlineLevel="0" collapsed="false">
      <c r="F177" s="398"/>
    </row>
    <row r="178" customFormat="false" ht="15.75" hidden="false" customHeight="false" outlineLevel="0" collapsed="false">
      <c r="F178" s="398"/>
    </row>
    <row r="179" customFormat="false" ht="15.75" hidden="false" customHeight="false" outlineLevel="0" collapsed="false">
      <c r="F179" s="398"/>
    </row>
    <row r="180" customFormat="false" ht="15.75" hidden="false" customHeight="false" outlineLevel="0" collapsed="false">
      <c r="F180" s="398"/>
    </row>
    <row r="181" customFormat="false" ht="15.75" hidden="false" customHeight="false" outlineLevel="0" collapsed="false">
      <c r="F181" s="398"/>
    </row>
    <row r="182" customFormat="false" ht="15.75" hidden="false" customHeight="false" outlineLevel="0" collapsed="false">
      <c r="F182" s="398"/>
    </row>
    <row r="183" customFormat="false" ht="15.75" hidden="false" customHeight="false" outlineLevel="0" collapsed="false">
      <c r="F183" s="398"/>
    </row>
    <row r="184" customFormat="false" ht="15.75" hidden="false" customHeight="false" outlineLevel="0" collapsed="false">
      <c r="F184" s="398"/>
    </row>
    <row r="185" customFormat="false" ht="15.75" hidden="false" customHeight="false" outlineLevel="0" collapsed="false">
      <c r="F185" s="398"/>
    </row>
    <row r="186" customFormat="false" ht="15.75" hidden="false" customHeight="false" outlineLevel="0" collapsed="false">
      <c r="F186" s="398"/>
    </row>
    <row r="187" customFormat="false" ht="15.75" hidden="false" customHeight="false" outlineLevel="0" collapsed="false">
      <c r="F187" s="398"/>
    </row>
    <row r="188" customFormat="false" ht="15.75" hidden="false" customHeight="false" outlineLevel="0" collapsed="false">
      <c r="F188" s="398"/>
    </row>
    <row r="189" customFormat="false" ht="15.75" hidden="false" customHeight="false" outlineLevel="0" collapsed="false">
      <c r="F189" s="398"/>
    </row>
    <row r="190" customFormat="false" ht="15.75" hidden="false" customHeight="false" outlineLevel="0" collapsed="false">
      <c r="F190" s="398"/>
    </row>
    <row r="191" customFormat="false" ht="15.75" hidden="false" customHeight="false" outlineLevel="0" collapsed="false">
      <c r="F191" s="398"/>
    </row>
    <row r="192" customFormat="false" ht="15.75" hidden="false" customHeight="false" outlineLevel="0" collapsed="false">
      <c r="F192" s="398"/>
    </row>
    <row r="193" customFormat="false" ht="15.75" hidden="false" customHeight="false" outlineLevel="0" collapsed="false">
      <c r="F193" s="398"/>
    </row>
    <row r="194" customFormat="false" ht="15.75" hidden="false" customHeight="false" outlineLevel="0" collapsed="false">
      <c r="F194" s="398"/>
    </row>
    <row r="195" customFormat="false" ht="15.75" hidden="false" customHeight="false" outlineLevel="0" collapsed="false">
      <c r="F195" s="398"/>
    </row>
    <row r="196" customFormat="false" ht="15.75" hidden="false" customHeight="false" outlineLevel="0" collapsed="false">
      <c r="F196" s="398"/>
    </row>
    <row r="197" customFormat="false" ht="15.75" hidden="false" customHeight="false" outlineLevel="0" collapsed="false">
      <c r="F197" s="398"/>
    </row>
    <row r="198" customFormat="false" ht="15.75" hidden="false" customHeight="false" outlineLevel="0" collapsed="false">
      <c r="F198" s="398"/>
    </row>
    <row r="199" customFormat="false" ht="15.75" hidden="false" customHeight="false" outlineLevel="0" collapsed="false">
      <c r="F199" s="398"/>
    </row>
    <row r="200" customFormat="false" ht="15.75" hidden="false" customHeight="false" outlineLevel="0" collapsed="false">
      <c r="F200" s="398"/>
    </row>
    <row r="201" customFormat="false" ht="15.75" hidden="false" customHeight="false" outlineLevel="0" collapsed="false">
      <c r="F201" s="398"/>
    </row>
    <row r="202" customFormat="false" ht="15.75" hidden="false" customHeight="false" outlineLevel="0" collapsed="false">
      <c r="F202" s="398"/>
    </row>
    <row r="203" customFormat="false" ht="15.75" hidden="false" customHeight="false" outlineLevel="0" collapsed="false">
      <c r="F203" s="398"/>
    </row>
    <row r="204" customFormat="false" ht="15.75" hidden="false" customHeight="false" outlineLevel="0" collapsed="false">
      <c r="F204" s="398"/>
    </row>
    <row r="205" customFormat="false" ht="15.75" hidden="false" customHeight="false" outlineLevel="0" collapsed="false">
      <c r="F205" s="398"/>
    </row>
    <row r="206" customFormat="false" ht="15.75" hidden="false" customHeight="false" outlineLevel="0" collapsed="false">
      <c r="F206" s="398"/>
    </row>
    <row r="207" customFormat="false" ht="15.75" hidden="false" customHeight="false" outlineLevel="0" collapsed="false">
      <c r="F207" s="398"/>
    </row>
    <row r="208" customFormat="false" ht="15.75" hidden="false" customHeight="false" outlineLevel="0" collapsed="false">
      <c r="F208" s="398"/>
    </row>
    <row r="209" customFormat="false" ht="15.75" hidden="false" customHeight="false" outlineLevel="0" collapsed="false">
      <c r="F209" s="398"/>
    </row>
    <row r="210" customFormat="false" ht="15.75" hidden="false" customHeight="false" outlineLevel="0" collapsed="false">
      <c r="F210" s="398"/>
    </row>
    <row r="211" customFormat="false" ht="15.75" hidden="false" customHeight="false" outlineLevel="0" collapsed="false">
      <c r="F211" s="398"/>
    </row>
    <row r="212" customFormat="false" ht="15.75" hidden="false" customHeight="false" outlineLevel="0" collapsed="false">
      <c r="F212" s="398"/>
    </row>
    <row r="213" customFormat="false" ht="15.75" hidden="false" customHeight="false" outlineLevel="0" collapsed="false">
      <c r="F213" s="398"/>
    </row>
    <row r="214" customFormat="false" ht="15.75" hidden="false" customHeight="false" outlineLevel="0" collapsed="false">
      <c r="F214" s="398"/>
    </row>
    <row r="215" customFormat="false" ht="15.75" hidden="false" customHeight="false" outlineLevel="0" collapsed="false">
      <c r="F215" s="398"/>
    </row>
    <row r="216" customFormat="false" ht="15.75" hidden="false" customHeight="false" outlineLevel="0" collapsed="false">
      <c r="F216" s="398"/>
    </row>
    <row r="217" customFormat="false" ht="15.75" hidden="false" customHeight="false" outlineLevel="0" collapsed="false">
      <c r="F217" s="398"/>
    </row>
    <row r="218" customFormat="false" ht="15.75" hidden="false" customHeight="false" outlineLevel="0" collapsed="false">
      <c r="F218" s="398"/>
    </row>
    <row r="219" customFormat="false" ht="15.75" hidden="false" customHeight="false" outlineLevel="0" collapsed="false">
      <c r="F219" s="398"/>
    </row>
    <row r="220" customFormat="false" ht="15.75" hidden="false" customHeight="false" outlineLevel="0" collapsed="false">
      <c r="F220" s="398"/>
    </row>
    <row r="221" customFormat="false" ht="15.75" hidden="false" customHeight="false" outlineLevel="0" collapsed="false">
      <c r="F221" s="398"/>
    </row>
    <row r="222" customFormat="false" ht="15.75" hidden="false" customHeight="false" outlineLevel="0" collapsed="false">
      <c r="F222" s="398"/>
    </row>
    <row r="223" customFormat="false" ht="15.75" hidden="false" customHeight="false" outlineLevel="0" collapsed="false">
      <c r="F223" s="398"/>
    </row>
    <row r="224" customFormat="false" ht="15.75" hidden="false" customHeight="false" outlineLevel="0" collapsed="false">
      <c r="F224" s="398"/>
    </row>
    <row r="225" customFormat="false" ht="15.75" hidden="false" customHeight="false" outlineLevel="0" collapsed="false">
      <c r="F225" s="398"/>
    </row>
    <row r="226" customFormat="false" ht="15.75" hidden="false" customHeight="false" outlineLevel="0" collapsed="false">
      <c r="F226" s="398"/>
    </row>
    <row r="227" customFormat="false" ht="15.75" hidden="false" customHeight="false" outlineLevel="0" collapsed="false">
      <c r="F227" s="398"/>
    </row>
    <row r="228" customFormat="false" ht="15.75" hidden="false" customHeight="false" outlineLevel="0" collapsed="false">
      <c r="F228" s="398"/>
    </row>
    <row r="229" customFormat="false" ht="15.75" hidden="false" customHeight="false" outlineLevel="0" collapsed="false">
      <c r="F229" s="398"/>
    </row>
    <row r="230" customFormat="false" ht="15.75" hidden="false" customHeight="false" outlineLevel="0" collapsed="false">
      <c r="F230" s="398"/>
    </row>
    <row r="231" customFormat="false" ht="15.75" hidden="false" customHeight="false" outlineLevel="0" collapsed="false">
      <c r="F231" s="398"/>
    </row>
    <row r="232" customFormat="false" ht="15.75" hidden="false" customHeight="false" outlineLevel="0" collapsed="false">
      <c r="F232" s="398"/>
    </row>
    <row r="233" customFormat="false" ht="15.75" hidden="false" customHeight="false" outlineLevel="0" collapsed="false">
      <c r="F233" s="398"/>
    </row>
    <row r="234" customFormat="false" ht="15.75" hidden="false" customHeight="false" outlineLevel="0" collapsed="false">
      <c r="F234" s="398"/>
    </row>
    <row r="235" customFormat="false" ht="15.75" hidden="false" customHeight="false" outlineLevel="0" collapsed="false">
      <c r="F235" s="398"/>
    </row>
    <row r="236" customFormat="false" ht="15.75" hidden="false" customHeight="false" outlineLevel="0" collapsed="false">
      <c r="F236" s="398"/>
    </row>
    <row r="237" customFormat="false" ht="15.75" hidden="false" customHeight="false" outlineLevel="0" collapsed="false">
      <c r="F237" s="398"/>
    </row>
    <row r="238" customFormat="false" ht="15.75" hidden="false" customHeight="false" outlineLevel="0" collapsed="false">
      <c r="F238" s="398"/>
    </row>
    <row r="239" customFormat="false" ht="15.75" hidden="false" customHeight="false" outlineLevel="0" collapsed="false">
      <c r="F239" s="398"/>
    </row>
    <row r="240" customFormat="false" ht="15.75" hidden="false" customHeight="false" outlineLevel="0" collapsed="false">
      <c r="F240" s="398"/>
    </row>
    <row r="241" customFormat="false" ht="15.75" hidden="false" customHeight="false" outlineLevel="0" collapsed="false">
      <c r="F241" s="398"/>
    </row>
    <row r="242" customFormat="false" ht="15.75" hidden="false" customHeight="false" outlineLevel="0" collapsed="false">
      <c r="F242" s="398"/>
    </row>
    <row r="243" customFormat="false" ht="15.75" hidden="false" customHeight="false" outlineLevel="0" collapsed="false">
      <c r="F243" s="398"/>
    </row>
    <row r="244" customFormat="false" ht="15.75" hidden="false" customHeight="false" outlineLevel="0" collapsed="false">
      <c r="F244" s="398"/>
    </row>
    <row r="245" customFormat="false" ht="15.75" hidden="false" customHeight="false" outlineLevel="0" collapsed="false">
      <c r="F245" s="398"/>
    </row>
    <row r="246" customFormat="false" ht="15.75" hidden="false" customHeight="false" outlineLevel="0" collapsed="false">
      <c r="F246" s="398"/>
    </row>
    <row r="247" customFormat="false" ht="15.75" hidden="false" customHeight="false" outlineLevel="0" collapsed="false">
      <c r="F247" s="398"/>
    </row>
    <row r="248" customFormat="false" ht="15.75" hidden="false" customHeight="false" outlineLevel="0" collapsed="false">
      <c r="F248" s="398"/>
    </row>
    <row r="249" customFormat="false" ht="15.75" hidden="false" customHeight="false" outlineLevel="0" collapsed="false">
      <c r="F249" s="398"/>
    </row>
    <row r="250" customFormat="false" ht="15.75" hidden="false" customHeight="false" outlineLevel="0" collapsed="false">
      <c r="F250" s="398"/>
    </row>
    <row r="251" customFormat="false" ht="15.75" hidden="false" customHeight="false" outlineLevel="0" collapsed="false">
      <c r="F251" s="398"/>
    </row>
    <row r="252" customFormat="false" ht="15.75" hidden="false" customHeight="false" outlineLevel="0" collapsed="false">
      <c r="F252" s="398"/>
    </row>
    <row r="253" customFormat="false" ht="15.75" hidden="false" customHeight="false" outlineLevel="0" collapsed="false">
      <c r="F253" s="398"/>
    </row>
    <row r="254" customFormat="false" ht="15.75" hidden="false" customHeight="false" outlineLevel="0" collapsed="false">
      <c r="F254" s="398"/>
    </row>
    <row r="255" customFormat="false" ht="15.75" hidden="false" customHeight="false" outlineLevel="0" collapsed="false">
      <c r="F255" s="398"/>
    </row>
    <row r="256" customFormat="false" ht="15.75" hidden="false" customHeight="false" outlineLevel="0" collapsed="false">
      <c r="F256" s="398"/>
    </row>
    <row r="257" customFormat="false" ht="15.75" hidden="false" customHeight="false" outlineLevel="0" collapsed="false">
      <c r="F257" s="398"/>
    </row>
    <row r="258" customFormat="false" ht="15.75" hidden="false" customHeight="false" outlineLevel="0" collapsed="false">
      <c r="F258" s="398"/>
    </row>
    <row r="259" customFormat="false" ht="15.75" hidden="false" customHeight="false" outlineLevel="0" collapsed="false">
      <c r="F259" s="398"/>
    </row>
    <row r="260" customFormat="false" ht="15.75" hidden="false" customHeight="false" outlineLevel="0" collapsed="false">
      <c r="F260" s="398"/>
    </row>
    <row r="261" customFormat="false" ht="15.75" hidden="false" customHeight="false" outlineLevel="0" collapsed="false">
      <c r="F261" s="398"/>
    </row>
    <row r="262" customFormat="false" ht="15.75" hidden="false" customHeight="false" outlineLevel="0" collapsed="false">
      <c r="F262" s="398"/>
    </row>
    <row r="263" customFormat="false" ht="15.75" hidden="false" customHeight="false" outlineLevel="0" collapsed="false">
      <c r="F263" s="398"/>
    </row>
    <row r="264" customFormat="false" ht="15.75" hidden="false" customHeight="false" outlineLevel="0" collapsed="false">
      <c r="F264" s="398"/>
    </row>
    <row r="265" customFormat="false" ht="15.75" hidden="false" customHeight="false" outlineLevel="0" collapsed="false">
      <c r="F265" s="398"/>
    </row>
    <row r="266" customFormat="false" ht="15.75" hidden="false" customHeight="false" outlineLevel="0" collapsed="false">
      <c r="F266" s="398"/>
    </row>
    <row r="267" customFormat="false" ht="15.75" hidden="false" customHeight="false" outlineLevel="0" collapsed="false">
      <c r="F267" s="398"/>
    </row>
    <row r="268" customFormat="false" ht="15.75" hidden="false" customHeight="false" outlineLevel="0" collapsed="false">
      <c r="F268" s="398"/>
    </row>
    <row r="269" customFormat="false" ht="15.75" hidden="false" customHeight="false" outlineLevel="0" collapsed="false">
      <c r="F269" s="398"/>
    </row>
    <row r="270" customFormat="false" ht="15.75" hidden="false" customHeight="false" outlineLevel="0" collapsed="false">
      <c r="F270" s="398"/>
    </row>
    <row r="271" customFormat="false" ht="15.75" hidden="false" customHeight="false" outlineLevel="0" collapsed="false">
      <c r="F271" s="398"/>
    </row>
    <row r="272" customFormat="false" ht="15.75" hidden="false" customHeight="false" outlineLevel="0" collapsed="false">
      <c r="F272" s="398"/>
    </row>
    <row r="273" customFormat="false" ht="15.75" hidden="false" customHeight="false" outlineLevel="0" collapsed="false">
      <c r="F273" s="398"/>
    </row>
    <row r="274" customFormat="false" ht="15.75" hidden="false" customHeight="false" outlineLevel="0" collapsed="false">
      <c r="F274" s="398"/>
    </row>
    <row r="275" customFormat="false" ht="15.75" hidden="false" customHeight="false" outlineLevel="0" collapsed="false">
      <c r="F275" s="398"/>
    </row>
    <row r="276" customFormat="false" ht="15.75" hidden="false" customHeight="false" outlineLevel="0" collapsed="false">
      <c r="F276" s="398"/>
    </row>
    <row r="277" customFormat="false" ht="15.75" hidden="false" customHeight="false" outlineLevel="0" collapsed="false">
      <c r="F277" s="398"/>
    </row>
    <row r="278" customFormat="false" ht="15.75" hidden="false" customHeight="false" outlineLevel="0" collapsed="false">
      <c r="F278" s="398"/>
    </row>
    <row r="279" customFormat="false" ht="15.75" hidden="false" customHeight="false" outlineLevel="0" collapsed="false">
      <c r="F279" s="398"/>
    </row>
    <row r="280" customFormat="false" ht="15.75" hidden="false" customHeight="false" outlineLevel="0" collapsed="false">
      <c r="F280" s="398"/>
    </row>
    <row r="281" customFormat="false" ht="15.75" hidden="false" customHeight="false" outlineLevel="0" collapsed="false">
      <c r="F281" s="398"/>
    </row>
    <row r="282" customFormat="false" ht="15.75" hidden="false" customHeight="false" outlineLevel="0" collapsed="false">
      <c r="F282" s="398"/>
    </row>
    <row r="283" customFormat="false" ht="15.75" hidden="false" customHeight="false" outlineLevel="0" collapsed="false">
      <c r="F283" s="398"/>
    </row>
    <row r="284" customFormat="false" ht="15.75" hidden="false" customHeight="false" outlineLevel="0" collapsed="false">
      <c r="F284" s="398"/>
    </row>
    <row r="285" customFormat="false" ht="15.75" hidden="false" customHeight="false" outlineLevel="0" collapsed="false">
      <c r="F285" s="398"/>
    </row>
    <row r="286" customFormat="false" ht="15.75" hidden="false" customHeight="false" outlineLevel="0" collapsed="false">
      <c r="F286" s="398"/>
    </row>
    <row r="287" customFormat="false" ht="15.75" hidden="false" customHeight="false" outlineLevel="0" collapsed="false">
      <c r="F287" s="398"/>
    </row>
    <row r="288" customFormat="false" ht="15.75" hidden="false" customHeight="false" outlineLevel="0" collapsed="false">
      <c r="F288" s="398"/>
    </row>
    <row r="289" customFormat="false" ht="15.75" hidden="false" customHeight="false" outlineLevel="0" collapsed="false">
      <c r="F289" s="398"/>
    </row>
    <row r="290" customFormat="false" ht="15.75" hidden="false" customHeight="false" outlineLevel="0" collapsed="false">
      <c r="F290" s="398"/>
    </row>
    <row r="291" customFormat="false" ht="15.75" hidden="false" customHeight="false" outlineLevel="0" collapsed="false">
      <c r="F291" s="398"/>
    </row>
    <row r="292" customFormat="false" ht="15.75" hidden="false" customHeight="false" outlineLevel="0" collapsed="false">
      <c r="F292" s="398"/>
    </row>
    <row r="293" customFormat="false" ht="15.75" hidden="false" customHeight="false" outlineLevel="0" collapsed="false">
      <c r="F293" s="398"/>
    </row>
    <row r="294" customFormat="false" ht="15.75" hidden="false" customHeight="false" outlineLevel="0" collapsed="false">
      <c r="F294" s="398"/>
    </row>
    <row r="295" customFormat="false" ht="15.75" hidden="false" customHeight="false" outlineLevel="0" collapsed="false">
      <c r="F295" s="398"/>
    </row>
    <row r="296" customFormat="false" ht="15.75" hidden="false" customHeight="false" outlineLevel="0" collapsed="false">
      <c r="F296" s="398"/>
    </row>
    <row r="297" customFormat="false" ht="15.75" hidden="false" customHeight="false" outlineLevel="0" collapsed="false">
      <c r="F297" s="398"/>
    </row>
    <row r="298" customFormat="false" ht="15.75" hidden="false" customHeight="false" outlineLevel="0" collapsed="false">
      <c r="F298" s="398"/>
    </row>
    <row r="299" customFormat="false" ht="15.75" hidden="false" customHeight="false" outlineLevel="0" collapsed="false">
      <c r="F299" s="398"/>
    </row>
    <row r="300" customFormat="false" ht="15.75" hidden="false" customHeight="false" outlineLevel="0" collapsed="false">
      <c r="F300" s="398"/>
    </row>
    <row r="301" customFormat="false" ht="15.75" hidden="false" customHeight="false" outlineLevel="0" collapsed="false">
      <c r="F301" s="398"/>
    </row>
    <row r="302" customFormat="false" ht="15.75" hidden="false" customHeight="false" outlineLevel="0" collapsed="false">
      <c r="F302" s="398"/>
    </row>
    <row r="303" customFormat="false" ht="15.75" hidden="false" customHeight="false" outlineLevel="0" collapsed="false">
      <c r="F303" s="398"/>
    </row>
    <row r="304" customFormat="false" ht="15.75" hidden="false" customHeight="false" outlineLevel="0" collapsed="false">
      <c r="F304" s="398"/>
    </row>
    <row r="305" customFormat="false" ht="15.75" hidden="false" customHeight="false" outlineLevel="0" collapsed="false">
      <c r="F305" s="398"/>
    </row>
    <row r="306" customFormat="false" ht="15.75" hidden="false" customHeight="false" outlineLevel="0" collapsed="false">
      <c r="F306" s="398"/>
    </row>
    <row r="307" customFormat="false" ht="15.75" hidden="false" customHeight="false" outlineLevel="0" collapsed="false">
      <c r="F307" s="398"/>
    </row>
    <row r="308" customFormat="false" ht="15.75" hidden="false" customHeight="false" outlineLevel="0" collapsed="false">
      <c r="F308" s="398"/>
    </row>
    <row r="309" customFormat="false" ht="15.75" hidden="false" customHeight="false" outlineLevel="0" collapsed="false">
      <c r="F309" s="398"/>
    </row>
    <row r="310" customFormat="false" ht="15.75" hidden="false" customHeight="false" outlineLevel="0" collapsed="false">
      <c r="F310" s="398"/>
    </row>
    <row r="311" customFormat="false" ht="15.75" hidden="false" customHeight="false" outlineLevel="0" collapsed="false">
      <c r="F311" s="398"/>
    </row>
    <row r="312" customFormat="false" ht="15.75" hidden="false" customHeight="false" outlineLevel="0" collapsed="false">
      <c r="F312" s="398"/>
    </row>
    <row r="313" customFormat="false" ht="15.75" hidden="false" customHeight="false" outlineLevel="0" collapsed="false">
      <c r="F313" s="398"/>
    </row>
    <row r="314" customFormat="false" ht="15.75" hidden="false" customHeight="false" outlineLevel="0" collapsed="false">
      <c r="F314" s="398"/>
    </row>
    <row r="315" customFormat="false" ht="15.75" hidden="false" customHeight="false" outlineLevel="0" collapsed="false">
      <c r="F315" s="398"/>
    </row>
    <row r="316" customFormat="false" ht="15.75" hidden="false" customHeight="false" outlineLevel="0" collapsed="false">
      <c r="F316" s="398"/>
    </row>
    <row r="317" customFormat="false" ht="15.75" hidden="false" customHeight="false" outlineLevel="0" collapsed="false">
      <c r="F317" s="398"/>
    </row>
    <row r="318" customFormat="false" ht="15.75" hidden="false" customHeight="false" outlineLevel="0" collapsed="false">
      <c r="F318" s="398"/>
    </row>
    <row r="319" customFormat="false" ht="15.75" hidden="false" customHeight="false" outlineLevel="0" collapsed="false">
      <c r="F319" s="398"/>
    </row>
    <row r="320" customFormat="false" ht="15.75" hidden="false" customHeight="false" outlineLevel="0" collapsed="false">
      <c r="F320" s="398"/>
    </row>
    <row r="321" customFormat="false" ht="15.75" hidden="false" customHeight="false" outlineLevel="0" collapsed="false">
      <c r="F321" s="398"/>
    </row>
    <row r="322" customFormat="false" ht="15.75" hidden="false" customHeight="false" outlineLevel="0" collapsed="false">
      <c r="F322" s="398"/>
    </row>
    <row r="323" customFormat="false" ht="15.75" hidden="false" customHeight="false" outlineLevel="0" collapsed="false">
      <c r="F323" s="398"/>
    </row>
    <row r="324" customFormat="false" ht="15.75" hidden="false" customHeight="false" outlineLevel="0" collapsed="false">
      <c r="F324" s="398"/>
    </row>
    <row r="325" customFormat="false" ht="15.75" hidden="false" customHeight="false" outlineLevel="0" collapsed="false">
      <c r="F325" s="398"/>
    </row>
    <row r="326" customFormat="false" ht="15.75" hidden="false" customHeight="false" outlineLevel="0" collapsed="false">
      <c r="F326" s="398"/>
    </row>
    <row r="327" customFormat="false" ht="15.75" hidden="false" customHeight="false" outlineLevel="0" collapsed="false">
      <c r="F327" s="398"/>
    </row>
    <row r="328" customFormat="false" ht="15.75" hidden="false" customHeight="false" outlineLevel="0" collapsed="false">
      <c r="F328" s="398"/>
    </row>
    <row r="329" customFormat="false" ht="15.75" hidden="false" customHeight="false" outlineLevel="0" collapsed="false">
      <c r="F329" s="398"/>
    </row>
    <row r="330" customFormat="false" ht="15.75" hidden="false" customHeight="false" outlineLevel="0" collapsed="false">
      <c r="F330" s="398"/>
    </row>
    <row r="331" customFormat="false" ht="15.75" hidden="false" customHeight="false" outlineLevel="0" collapsed="false">
      <c r="F331" s="398"/>
    </row>
    <row r="332" customFormat="false" ht="15.75" hidden="false" customHeight="false" outlineLevel="0" collapsed="false">
      <c r="F332" s="398"/>
    </row>
    <row r="333" customFormat="false" ht="15.75" hidden="false" customHeight="false" outlineLevel="0" collapsed="false">
      <c r="F333" s="398"/>
    </row>
    <row r="334" customFormat="false" ht="15.75" hidden="false" customHeight="false" outlineLevel="0" collapsed="false">
      <c r="F334" s="398"/>
    </row>
    <row r="335" customFormat="false" ht="15.75" hidden="false" customHeight="false" outlineLevel="0" collapsed="false">
      <c r="F335" s="398"/>
    </row>
    <row r="336" customFormat="false" ht="15.75" hidden="false" customHeight="false" outlineLevel="0" collapsed="false">
      <c r="F336" s="398"/>
    </row>
    <row r="337" customFormat="false" ht="15.75" hidden="false" customHeight="false" outlineLevel="0" collapsed="false">
      <c r="F337" s="398"/>
    </row>
  </sheetData>
  <autoFilter ref="A1:A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61.56"/>
    <col collapsed="false" customWidth="true" hidden="false" outlineLevel="0" max="2" min="2" style="400" width="11.7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23.45" hidden="false" customHeight="true" outlineLevel="0" collapsed="false">
      <c r="A1" s="402" t="s">
        <v>2545</v>
      </c>
      <c r="B1" s="403" t="s">
        <v>2546</v>
      </c>
      <c r="C1" s="404"/>
      <c r="D1" s="405" t="s">
        <v>2547</v>
      </c>
      <c r="E1" s="405" t="s">
        <v>2546</v>
      </c>
    </row>
    <row r="2" customFormat="false" ht="15.75" hidden="false" customHeight="false" outlineLevel="0" collapsed="false">
      <c r="A2" s="406" t="s">
        <v>401</v>
      </c>
      <c r="B2" s="407" t="s">
        <v>2548</v>
      </c>
      <c r="D2" s="408" t="n">
        <v>6</v>
      </c>
      <c r="E2" s="409" t="s">
        <v>2549</v>
      </c>
    </row>
    <row r="3" customFormat="false" ht="16.5" hidden="false" customHeight="false" outlineLevel="0" collapsed="false">
      <c r="A3" s="406" t="s">
        <v>434</v>
      </c>
      <c r="B3" s="407" t="s">
        <v>2550</v>
      </c>
      <c r="D3" s="410" t="n">
        <v>12</v>
      </c>
      <c r="E3" s="411" t="s">
        <v>2551</v>
      </c>
    </row>
    <row r="4" customFormat="false" ht="15.75" hidden="false" customHeight="false" outlineLevel="0" collapsed="false">
      <c r="A4" s="406" t="s">
        <v>418</v>
      </c>
      <c r="B4" s="407" t="s">
        <v>2552</v>
      </c>
    </row>
    <row r="5" customFormat="false" ht="15.75" hidden="false" customHeight="false" outlineLevel="0" collapsed="false">
      <c r="A5" s="406" t="s">
        <v>435</v>
      </c>
      <c r="B5" s="407" t="s">
        <v>2553</v>
      </c>
    </row>
    <row r="6" customFormat="false" ht="15.75" hidden="false" customHeight="false" outlineLevel="0" collapsed="false">
      <c r="A6" s="406" t="s">
        <v>2554</v>
      </c>
      <c r="B6" s="407" t="s">
        <v>2555</v>
      </c>
    </row>
    <row r="7" customFormat="false" ht="15.75" hidden="false" customHeight="false" outlineLevel="0" collapsed="false">
      <c r="A7" s="406" t="s">
        <v>2556</v>
      </c>
      <c r="B7" s="407" t="s">
        <v>2557</v>
      </c>
    </row>
    <row r="8" customFormat="false" ht="15.75" hidden="false" customHeight="false" outlineLevel="0" collapsed="false">
      <c r="A8" s="406" t="s">
        <v>2558</v>
      </c>
      <c r="B8" s="407" t="s">
        <v>2559</v>
      </c>
    </row>
    <row r="9" customFormat="false" ht="15.75" hidden="false" customHeight="false" outlineLevel="0" collapsed="false">
      <c r="A9" s="406" t="s">
        <v>405</v>
      </c>
      <c r="B9" s="407" t="s">
        <v>2560</v>
      </c>
    </row>
    <row r="10" customFormat="false" ht="15.75" hidden="false" customHeight="false" outlineLevel="0" collapsed="false">
      <c r="A10" s="406" t="s">
        <v>2561</v>
      </c>
      <c r="B10" s="407" t="s">
        <v>2562</v>
      </c>
    </row>
    <row r="11" customFormat="false" ht="15.75" hidden="false" customHeight="false" outlineLevel="0" collapsed="false">
      <c r="A11" s="406" t="s">
        <v>385</v>
      </c>
      <c r="B11" s="407" t="s">
        <v>2563</v>
      </c>
    </row>
    <row r="12" customFormat="false" ht="15.75" hidden="false" customHeight="false" outlineLevel="0" collapsed="false">
      <c r="A12" s="406" t="s">
        <v>386</v>
      </c>
      <c r="B12" s="407" t="s">
        <v>2564</v>
      </c>
    </row>
    <row r="13" customFormat="false" ht="15.75" hidden="false" customHeight="false" outlineLevel="0" collapsed="false">
      <c r="A13" s="406" t="s">
        <v>407</v>
      </c>
      <c r="B13" s="407" t="s">
        <v>2565</v>
      </c>
    </row>
    <row r="14" customFormat="false" ht="15.75" hidden="false" customHeight="false" outlineLevel="0" collapsed="false">
      <c r="A14" s="406" t="s">
        <v>2566</v>
      </c>
      <c r="B14" s="407" t="s">
        <v>2567</v>
      </c>
    </row>
    <row r="15" customFormat="false" ht="15.75" hidden="false" customHeight="false" outlineLevel="0" collapsed="false">
      <c r="A15" s="406" t="s">
        <v>2568</v>
      </c>
      <c r="B15" s="407" t="s">
        <v>2569</v>
      </c>
    </row>
    <row r="16" customFormat="false" ht="15.75" hidden="false" customHeight="false" outlineLevel="0" collapsed="false">
      <c r="A16" s="406" t="s">
        <v>421</v>
      </c>
      <c r="B16" s="407" t="s">
        <v>2570</v>
      </c>
    </row>
    <row r="17" customFormat="false" ht="15.75" hidden="false" customHeight="false" outlineLevel="0" collapsed="false">
      <c r="A17" s="406" t="s">
        <v>437</v>
      </c>
      <c r="B17" s="407" t="s">
        <v>2571</v>
      </c>
    </row>
    <row r="18" customFormat="false" ht="15.75" hidden="false" customHeight="false" outlineLevel="0" collapsed="false">
      <c r="A18" s="406" t="s">
        <v>436</v>
      </c>
      <c r="B18" s="407" t="s">
        <v>2572</v>
      </c>
    </row>
    <row r="19" customFormat="false" ht="15" hidden="false" customHeight="true" outlineLevel="0" collapsed="false">
      <c r="A19" s="406" t="s">
        <v>2573</v>
      </c>
      <c r="B19" s="407" t="s">
        <v>2574</v>
      </c>
    </row>
    <row r="20" customFormat="false" ht="15.75" hidden="false" customHeight="false" outlineLevel="0" collapsed="false">
      <c r="A20" s="406" t="s">
        <v>422</v>
      </c>
      <c r="B20" s="407" t="s">
        <v>2575</v>
      </c>
    </row>
    <row r="21" customFormat="false" ht="15.75" hidden="false" customHeight="false" outlineLevel="0" collapsed="false">
      <c r="A21" s="406" t="s">
        <v>438</v>
      </c>
      <c r="B21" s="407" t="s">
        <v>2576</v>
      </c>
    </row>
    <row r="22" customFormat="false" ht="15.75" hidden="false" customHeight="false" outlineLevel="0" collapsed="false">
      <c r="A22" s="406" t="s">
        <v>423</v>
      </c>
      <c r="B22" s="407" t="s">
        <v>2577</v>
      </c>
    </row>
    <row r="23" customFormat="false" ht="15.75" hidden="false" customHeight="false" outlineLevel="0" collapsed="false">
      <c r="A23" s="406" t="s">
        <v>2578</v>
      </c>
      <c r="B23" s="407" t="s">
        <v>2579</v>
      </c>
    </row>
    <row r="24" customFormat="false" ht="15.75" hidden="false" customHeight="false" outlineLevel="0" collapsed="false">
      <c r="A24" s="406" t="s">
        <v>439</v>
      </c>
      <c r="B24" s="407" t="s">
        <v>2580</v>
      </c>
    </row>
    <row r="25" customFormat="false" ht="15.75" hidden="false" customHeight="false" outlineLevel="0" collapsed="false">
      <c r="A25" s="406" t="s">
        <v>440</v>
      </c>
      <c r="B25" s="407" t="s">
        <v>2581</v>
      </c>
    </row>
    <row r="26" customFormat="false" ht="15.75" hidden="false" customHeight="false" outlineLevel="0" collapsed="false">
      <c r="A26" s="406" t="s">
        <v>441</v>
      </c>
      <c r="B26" s="407" t="s">
        <v>2582</v>
      </c>
    </row>
    <row r="27" customFormat="false" ht="15.75" hidden="false" customHeight="false" outlineLevel="0" collapsed="false">
      <c r="A27" s="406" t="s">
        <v>410</v>
      </c>
      <c r="B27" s="407" t="s">
        <v>2583</v>
      </c>
    </row>
    <row r="28" customFormat="false" ht="15.75" hidden="false" customHeight="false" outlineLevel="0" collapsed="false">
      <c r="A28" s="406" t="s">
        <v>442</v>
      </c>
      <c r="B28" s="407" t="s">
        <v>2584</v>
      </c>
    </row>
    <row r="29" customFormat="false" ht="15.75" hidden="false" customHeight="false" outlineLevel="0" collapsed="false">
      <c r="A29" s="406" t="s">
        <v>424</v>
      </c>
      <c r="B29" s="407" t="s">
        <v>2585</v>
      </c>
    </row>
    <row r="30" customFormat="false" ht="15.75" hidden="false" customHeight="false" outlineLevel="0" collapsed="false">
      <c r="A30" s="406" t="s">
        <v>443</v>
      </c>
      <c r="B30" s="407" t="s">
        <v>2586</v>
      </c>
    </row>
    <row r="31" customFormat="false" ht="15.75" hidden="false" customHeight="false" outlineLevel="0" collapsed="false">
      <c r="A31" s="406" t="s">
        <v>411</v>
      </c>
      <c r="B31" s="407" t="s">
        <v>2587</v>
      </c>
    </row>
    <row r="32" customFormat="false" ht="15.75" hidden="false" customHeight="false" outlineLevel="0" collapsed="false">
      <c r="A32" s="406" t="s">
        <v>444</v>
      </c>
      <c r="B32" s="407" t="s">
        <v>2588</v>
      </c>
    </row>
    <row r="33" customFormat="false" ht="15.75" hidden="false" customHeight="false" outlineLevel="0" collapsed="false">
      <c r="A33" s="406" t="s">
        <v>2589</v>
      </c>
      <c r="B33" s="407" t="s">
        <v>2590</v>
      </c>
    </row>
    <row r="34" customFormat="false" ht="15.75" hidden="false" customHeight="false" outlineLevel="0" collapsed="false">
      <c r="A34" s="406" t="s">
        <v>2591</v>
      </c>
      <c r="B34" s="407" t="s">
        <v>2592</v>
      </c>
    </row>
    <row r="35" customFormat="false" ht="15.75" hidden="false" customHeight="false" outlineLevel="0" collapsed="false">
      <c r="A35" s="406" t="s">
        <v>412</v>
      </c>
      <c r="B35" s="407" t="s">
        <v>2593</v>
      </c>
    </row>
    <row r="36" customFormat="false" ht="15.75" hidden="false" customHeight="false" outlineLevel="0" collapsed="false">
      <c r="A36" s="406" t="s">
        <v>2594</v>
      </c>
      <c r="B36" s="407" t="s">
        <v>2595</v>
      </c>
    </row>
    <row r="37" customFormat="false" ht="15.75" hidden="false" customHeight="false" outlineLevel="0" collapsed="false">
      <c r="A37" s="406" t="s">
        <v>363</v>
      </c>
      <c r="B37" s="407" t="s">
        <v>2596</v>
      </c>
    </row>
    <row r="38" customFormat="false" ht="15.75" hidden="false" customHeight="false" outlineLevel="0" collapsed="false">
      <c r="A38" s="406" t="s">
        <v>364</v>
      </c>
      <c r="B38" s="407" t="s">
        <v>2597</v>
      </c>
    </row>
    <row r="39" customFormat="false" ht="15.75" hidden="false" customHeight="false" outlineLevel="0" collapsed="false">
      <c r="A39" s="406" t="s">
        <v>2598</v>
      </c>
      <c r="B39" s="407" t="s">
        <v>2599</v>
      </c>
    </row>
    <row r="40" customFormat="false" ht="15.75" hidden="false" customHeight="false" outlineLevel="0" collapsed="false">
      <c r="A40" s="406" t="s">
        <v>413</v>
      </c>
      <c r="B40" s="407" t="s">
        <v>2600</v>
      </c>
    </row>
    <row r="41" customFormat="false" ht="15.75" hidden="false" customHeight="false" outlineLevel="0" collapsed="false">
      <c r="A41" s="406" t="s">
        <v>2601</v>
      </c>
      <c r="B41" s="407" t="s">
        <v>2602</v>
      </c>
    </row>
    <row r="42" customFormat="false" ht="15.75" hidden="false" customHeight="false" outlineLevel="0" collapsed="false">
      <c r="A42" s="406" t="s">
        <v>366</v>
      </c>
      <c r="B42" s="407" t="s">
        <v>2603</v>
      </c>
    </row>
    <row r="43" customFormat="false" ht="15.75" hidden="false" customHeight="false" outlineLevel="0" collapsed="false">
      <c r="A43" s="406" t="s">
        <v>446</v>
      </c>
      <c r="B43" s="407" t="s">
        <v>2604</v>
      </c>
    </row>
    <row r="44" customFormat="false" ht="15.75" hidden="false" customHeight="false" outlineLevel="0" collapsed="false">
      <c r="A44" s="406" t="s">
        <v>2605</v>
      </c>
      <c r="B44" s="407" t="s">
        <v>2606</v>
      </c>
    </row>
    <row r="45" customFormat="false" ht="15.75" hidden="false" customHeight="false" outlineLevel="0" collapsed="false">
      <c r="A45" s="406" t="s">
        <v>2607</v>
      </c>
      <c r="B45" s="407" t="s">
        <v>2608</v>
      </c>
    </row>
    <row r="46" customFormat="false" ht="15.75" hidden="false" customHeight="false" outlineLevel="0" collapsed="false">
      <c r="A46" s="406" t="s">
        <v>2609</v>
      </c>
      <c r="B46" s="407" t="s">
        <v>2610</v>
      </c>
    </row>
    <row r="47" customFormat="false" ht="15.75" hidden="false" customHeight="false" outlineLevel="0" collapsed="false">
      <c r="A47" s="406" t="s">
        <v>2611</v>
      </c>
      <c r="B47" s="407" t="s">
        <v>2612</v>
      </c>
    </row>
    <row r="48" customFormat="false" ht="15.75" hidden="false" customHeight="false" outlineLevel="0" collapsed="false">
      <c r="A48" s="406" t="s">
        <v>2613</v>
      </c>
      <c r="B48" s="407" t="s">
        <v>2614</v>
      </c>
    </row>
    <row r="49" customFormat="false" ht="15.75" hidden="false" customHeight="false" outlineLevel="0" collapsed="false">
      <c r="A49" s="406" t="s">
        <v>2615</v>
      </c>
      <c r="B49" s="407" t="s">
        <v>2616</v>
      </c>
    </row>
    <row r="50" customFormat="false" ht="15.75" hidden="false" customHeight="false" outlineLevel="0" collapsed="false">
      <c r="A50" s="406" t="s">
        <v>2617</v>
      </c>
      <c r="B50" s="407" t="s">
        <v>2618</v>
      </c>
    </row>
    <row r="51" customFormat="false" ht="15.75" hidden="false" customHeight="false" outlineLevel="0" collapsed="false">
      <c r="A51" s="406" t="s">
        <v>2619</v>
      </c>
      <c r="B51" s="407" t="s">
        <v>2620</v>
      </c>
    </row>
    <row r="52" customFormat="false" ht="15.75" hidden="false" customHeight="false" outlineLevel="0" collapsed="false">
      <c r="A52" s="406" t="s">
        <v>371</v>
      </c>
      <c r="B52" s="407" t="s">
        <v>2621</v>
      </c>
    </row>
    <row r="53" customFormat="false" ht="15.75" hidden="false" customHeight="false" outlineLevel="0" collapsed="false">
      <c r="A53" s="406" t="s">
        <v>2622</v>
      </c>
      <c r="B53" s="407" t="s">
        <v>2623</v>
      </c>
    </row>
    <row r="54" customFormat="false" ht="15.75" hidden="false" customHeight="false" outlineLevel="0" collapsed="false">
      <c r="A54" s="406" t="s">
        <v>382</v>
      </c>
      <c r="B54" s="407" t="s">
        <v>2624</v>
      </c>
    </row>
    <row r="55" customFormat="false" ht="15.75" hidden="false" customHeight="false" outlineLevel="0" collapsed="false">
      <c r="A55" s="406" t="s">
        <v>372</v>
      </c>
      <c r="B55" s="407" t="s">
        <v>2625</v>
      </c>
    </row>
    <row r="56" customFormat="false" ht="15.75" hidden="false" customHeight="false" outlineLevel="0" collapsed="false">
      <c r="A56" s="406" t="s">
        <v>2626</v>
      </c>
      <c r="B56" s="407" t="s">
        <v>2627</v>
      </c>
    </row>
    <row r="57" customFormat="false" ht="15.75" hidden="false" customHeight="false" outlineLevel="0" collapsed="false">
      <c r="A57" s="406" t="s">
        <v>2628</v>
      </c>
      <c r="B57" s="407" t="s">
        <v>2629</v>
      </c>
    </row>
    <row r="58" customFormat="false" ht="15.75" hidden="false" customHeight="false" outlineLevel="0" collapsed="false">
      <c r="A58" s="406" t="s">
        <v>2630</v>
      </c>
      <c r="B58" s="407" t="s">
        <v>2631</v>
      </c>
    </row>
    <row r="59" customFormat="false" ht="15.75" hidden="false" customHeight="false" outlineLevel="0" collapsed="false">
      <c r="A59" s="406" t="s">
        <v>449</v>
      </c>
      <c r="B59" s="407" t="s">
        <v>2632</v>
      </c>
    </row>
    <row r="60" customFormat="false" ht="15.75" hidden="false" customHeight="false" outlineLevel="0" collapsed="false">
      <c r="A60" s="406" t="s">
        <v>2633</v>
      </c>
      <c r="B60" s="407" t="s">
        <v>2634</v>
      </c>
    </row>
    <row r="61" customFormat="false" ht="15.75" hidden="false" customHeight="false" outlineLevel="0" collapsed="false">
      <c r="A61" s="406" t="s">
        <v>427</v>
      </c>
      <c r="B61" s="407" t="s">
        <v>2635</v>
      </c>
    </row>
    <row r="62" customFormat="false" ht="15.75" hidden="false" customHeight="false" outlineLevel="0" collapsed="false">
      <c r="A62" s="406" t="s">
        <v>374</v>
      </c>
      <c r="B62" s="407" t="s">
        <v>2636</v>
      </c>
    </row>
    <row r="63" customFormat="false" ht="15.75" hidden="false" customHeight="false" outlineLevel="0" collapsed="false">
      <c r="A63" s="406" t="s">
        <v>2637</v>
      </c>
      <c r="B63" s="407" t="s">
        <v>2638</v>
      </c>
    </row>
    <row r="64" customFormat="false" ht="15.75" hidden="false" customHeight="false" outlineLevel="0" collapsed="false">
      <c r="A64" s="406" t="s">
        <v>2639</v>
      </c>
      <c r="B64" s="407" t="s">
        <v>2640</v>
      </c>
    </row>
    <row r="65" customFormat="false" ht="15.75" hidden="false" customHeight="false" outlineLevel="0" collapsed="false">
      <c r="A65" s="406" t="s">
        <v>2641</v>
      </c>
      <c r="B65" s="407" t="s">
        <v>2642</v>
      </c>
    </row>
    <row r="66" customFormat="false" ht="15.75" hidden="false" customHeight="false" outlineLevel="0" collapsed="false">
      <c r="A66" s="406" t="s">
        <v>2643</v>
      </c>
      <c r="B66" s="407" t="s">
        <v>2644</v>
      </c>
    </row>
    <row r="67" customFormat="false" ht="15.75" hidden="false" customHeight="false" outlineLevel="0" collapsed="false">
      <c r="A67" s="406" t="s">
        <v>2645</v>
      </c>
      <c r="B67" s="407" t="s">
        <v>2646</v>
      </c>
    </row>
    <row r="68" customFormat="false" ht="15.75" hidden="false" customHeight="false" outlineLevel="0" collapsed="false">
      <c r="A68" s="406" t="s">
        <v>395</v>
      </c>
      <c r="B68" s="407" t="s">
        <v>2647</v>
      </c>
    </row>
    <row r="69" customFormat="false" ht="15.75" hidden="false" customHeight="false" outlineLevel="0" collapsed="false">
      <c r="A69" s="406" t="s">
        <v>2648</v>
      </c>
      <c r="B69" s="407" t="s">
        <v>2649</v>
      </c>
    </row>
    <row r="70" customFormat="false" ht="15.75" hidden="false" customHeight="false" outlineLevel="0" collapsed="false">
      <c r="A70" s="406" t="s">
        <v>2650</v>
      </c>
      <c r="B70" s="407" t="s">
        <v>2651</v>
      </c>
    </row>
    <row r="71" customFormat="false" ht="15.75" hidden="false" customHeight="false" outlineLevel="0" collapsed="false">
      <c r="A71" s="406" t="s">
        <v>2652</v>
      </c>
      <c r="B71" s="407" t="s">
        <v>2653</v>
      </c>
    </row>
    <row r="72" customFormat="false" ht="15.75" hidden="false" customHeight="false" outlineLevel="0" collapsed="false">
      <c r="A72" s="406" t="s">
        <v>2654</v>
      </c>
      <c r="B72" s="407" t="s">
        <v>2655</v>
      </c>
    </row>
    <row r="73" customFormat="false" ht="15.75" hidden="false" customHeight="false" outlineLevel="0" collapsed="false">
      <c r="A73" s="406" t="s">
        <v>2656</v>
      </c>
      <c r="B73" s="407" t="s">
        <v>2657</v>
      </c>
    </row>
    <row r="74" customFormat="false" ht="15.75" hidden="false" customHeight="false" outlineLevel="0" collapsed="false">
      <c r="A74" s="406" t="s">
        <v>2658</v>
      </c>
      <c r="B74" s="407" t="s">
        <v>2659</v>
      </c>
    </row>
    <row r="75" customFormat="false" ht="15.75" hidden="false" customHeight="false" outlineLevel="0" collapsed="false">
      <c r="A75" s="406" t="s">
        <v>2660</v>
      </c>
      <c r="B75" s="407" t="s">
        <v>2661</v>
      </c>
    </row>
    <row r="76" customFormat="false" ht="15.75" hidden="false" customHeight="false" outlineLevel="0" collapsed="false">
      <c r="A76" s="406" t="s">
        <v>2662</v>
      </c>
      <c r="B76" s="407" t="s">
        <v>2663</v>
      </c>
    </row>
    <row r="77" customFormat="false" ht="15.75" hidden="false" customHeight="false" outlineLevel="0" collapsed="false">
      <c r="A77" s="406" t="s">
        <v>380</v>
      </c>
      <c r="B77" s="407" t="s">
        <v>2664</v>
      </c>
    </row>
    <row r="78" customFormat="false" ht="15.75" hidden="false" customHeight="false" outlineLevel="0" collapsed="false">
      <c r="A78" s="406" t="s">
        <v>2665</v>
      </c>
      <c r="B78" s="407" t="s">
        <v>2666</v>
      </c>
    </row>
    <row r="79" customFormat="false" ht="15.75" hidden="false" customHeight="false" outlineLevel="0" collapsed="false">
      <c r="A79" s="406" t="s">
        <v>30</v>
      </c>
      <c r="B79" s="407" t="s">
        <v>2667</v>
      </c>
    </row>
    <row r="80" customFormat="false" ht="15.75" hidden="false" customHeight="false" outlineLevel="0" collapsed="false">
      <c r="A80" s="406" t="s">
        <v>2668</v>
      </c>
      <c r="B80" s="407" t="s">
        <v>2669</v>
      </c>
    </row>
    <row r="81" customFormat="false" ht="15.75" hidden="false" customHeight="false" outlineLevel="0" collapsed="false">
      <c r="A81" s="406" t="s">
        <v>2670</v>
      </c>
      <c r="B81" s="407" t="s">
        <v>2671</v>
      </c>
    </row>
    <row r="82" customFormat="false" ht="15.75" hidden="false" customHeight="false" outlineLevel="0" collapsed="false">
      <c r="A82" s="406" t="s">
        <v>2672</v>
      </c>
      <c r="B82" s="407" t="s">
        <v>2673</v>
      </c>
    </row>
    <row r="83" customFormat="false" ht="15.75" hidden="false" customHeight="false" outlineLevel="0" collapsed="false">
      <c r="A83" s="406" t="s">
        <v>2674</v>
      </c>
      <c r="B83" s="407" t="s">
        <v>2675</v>
      </c>
    </row>
    <row r="84" customFormat="false" ht="15.75" hidden="false" customHeight="false" outlineLevel="0" collapsed="false">
      <c r="A84" s="406" t="s">
        <v>2676</v>
      </c>
      <c r="B84" s="407" t="s">
        <v>2677</v>
      </c>
    </row>
    <row r="85" customFormat="false" ht="15.75" hidden="false" customHeight="false" outlineLevel="0" collapsed="false">
      <c r="A85" s="406" t="s">
        <v>2678</v>
      </c>
      <c r="B85" s="407" t="s">
        <v>2679</v>
      </c>
    </row>
    <row r="86" customFormat="false" ht="15.75" hidden="false" customHeight="false" outlineLevel="0" collapsed="false">
      <c r="A86" s="406" t="s">
        <v>2680</v>
      </c>
      <c r="B86" s="407" t="s">
        <v>2681</v>
      </c>
    </row>
    <row r="87" customFormat="false" ht="15.75" hidden="false" customHeight="false" outlineLevel="0" collapsed="false">
      <c r="A87" s="412" t="s">
        <v>2682</v>
      </c>
      <c r="B87" s="413" t="s">
        <v>2683</v>
      </c>
    </row>
    <row r="88" customFormat="false" ht="15.75" hidden="false" customHeight="false" outlineLevel="0" collapsed="false">
      <c r="A88" s="414" t="s">
        <v>2684</v>
      </c>
      <c r="B88" s="413" t="s">
        <v>2685</v>
      </c>
    </row>
    <row r="89" customFormat="false" ht="15.75" hidden="false" customHeight="false" outlineLevel="0" collapsed="false">
      <c r="A89" s="414" t="s">
        <v>2686</v>
      </c>
      <c r="B89" s="413" t="s">
        <v>2687</v>
      </c>
    </row>
    <row r="90" customFormat="false" ht="15.75" hidden="false" customHeight="false" outlineLevel="0" collapsed="false">
      <c r="A90" s="414" t="s">
        <v>2688</v>
      </c>
      <c r="B90" s="413" t="s">
        <v>2689</v>
      </c>
    </row>
    <row r="91" customFormat="false" ht="32.25" hidden="false" customHeight="false" outlineLevel="0" collapsed="false">
      <c r="A91" s="415" t="s">
        <v>24</v>
      </c>
      <c r="B91" s="416" t="s"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1-15T11:20:20Z</cp:lastPrinted>
  <dcterms:modified xsi:type="dcterms:W3CDTF">2025-01-15T1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